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J" sheetId="5" state="visible" r:id="rId6"/>
    <sheet name="JUN" sheetId="6" state="visible" r:id="rId7"/>
    <sheet name="JUL" sheetId="7" state="visible" r:id="rId8"/>
    <sheet name="AVG" sheetId="8" state="visible" r:id="rId9"/>
    <sheet name="SEP" sheetId="9" state="visible" r:id="rId10"/>
  </sheets>
  <definedNames>
    <definedName function="false" hidden="false" localSheetId="3" name="_xlnm.Print_Titles" vbProcedure="false">APR!$A:$B,APR!$5:$5</definedName>
    <definedName function="false" hidden="false" localSheetId="7" name="_xlnm.Print_Titles" vbProcedure="false">AVG!$A:$A,AVG!$5:$5</definedName>
    <definedName function="false" hidden="false" localSheetId="1" name="_xlnm.Print_Titles" vbProcedure="false">FEB!$A:$A,FEB!$5:$5</definedName>
    <definedName function="false" hidden="false" localSheetId="0" name="_xlnm.Print_Titles" vbProcedure="false">JAN!$A:$A,JAN!$5:$5</definedName>
    <definedName function="false" hidden="false" localSheetId="6" name="_xlnm.Print_Titles" vbProcedure="false">JUL!$A:$A,JUL!$5:$5</definedName>
    <definedName function="false" hidden="false" localSheetId="5" name="_xlnm.Print_Titles" vbProcedure="false">JUN!$A:$A,JUN!$5:$5</definedName>
    <definedName function="false" hidden="false" localSheetId="4" name="_xlnm.Print_Titles" vbProcedure="false">MAJ!$A:$A,MAJ!$5:$5</definedName>
    <definedName function="false" hidden="false" localSheetId="2" name="_xlnm.Print_Titles" vbProcedure="false">MAR!$A:$A,MAR!$5:$5</definedName>
    <definedName function="false" hidden="false" localSheetId="8" name="_xlnm.Print_Titles" vbProcedure="false">SEP!$A:$A,SEP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39">
  <si>
    <t xml:space="preserve">Stopnje registrirane brezposelnosti po občinah in starosti</t>
  </si>
  <si>
    <t xml:space="preserve">Januar 2021</t>
  </si>
  <si>
    <t xml:space="preserve">Občina</t>
  </si>
  <si>
    <t xml:space="preserve">15-24
let</t>
  </si>
  <si>
    <t xml:space="preserve">25-29
let</t>
  </si>
  <si>
    <t xml:space="preserve">30-34
let </t>
  </si>
  <si>
    <t xml:space="preserve">35-39
let</t>
  </si>
  <si>
    <t xml:space="preserve">40-44
let</t>
  </si>
  <si>
    <t xml:space="preserve">45-49
let</t>
  </si>
  <si>
    <t xml:space="preserve">50-54
let</t>
  </si>
  <si>
    <t xml:space="preserve">55-59
let</t>
  </si>
  <si>
    <t xml:space="preserve">60 let
ali več</t>
  </si>
  <si>
    <t xml:space="preserve">Mladi 
(15-29 let)</t>
  </si>
  <si>
    <t xml:space="preserve">Starejši 
(50 let ali več)</t>
  </si>
  <si>
    <t xml:space="preserve">Starejši 
(55 let ali več)</t>
  </si>
  <si>
    <t xml:space="preserve">Slovenija</t>
  </si>
  <si>
    <t xml:space="preserve">Ajdovščina</t>
  </si>
  <si>
    <t xml:space="preserve">Ankaran/Ancarano</t>
  </si>
  <si>
    <t xml:space="preserve">Apače</t>
  </si>
  <si>
    <t xml:space="preserve">Beltinci</t>
  </si>
  <si>
    <t xml:space="preserve">Benedikt</t>
  </si>
  <si>
    <t xml:space="preserve">Bistrica ob Sotli</t>
  </si>
  <si>
    <t xml:space="preserve">Bled</t>
  </si>
  <si>
    <t xml:space="preserve">Bloke</t>
  </si>
  <si>
    <t xml:space="preserve">Bohinj</t>
  </si>
  <si>
    <t xml:space="preserve">Borovnica</t>
  </si>
  <si>
    <t xml:space="preserve">Bovec</t>
  </si>
  <si>
    <t xml:space="preserve">Braslovče</t>
  </si>
  <si>
    <t xml:space="preserve">Brda</t>
  </si>
  <si>
    <t xml:space="preserve">Brezovica</t>
  </si>
  <si>
    <t xml:space="preserve">Brežice</t>
  </si>
  <si>
    <t xml:space="preserve">Cankova</t>
  </si>
  <si>
    <t xml:space="preserve">Celje</t>
  </si>
  <si>
    <t xml:space="preserve">Cerklje na Gorenjskem</t>
  </si>
  <si>
    <t xml:space="preserve">Cerknica</t>
  </si>
  <si>
    <t xml:space="preserve">Cerkno</t>
  </si>
  <si>
    <t xml:space="preserve">Cerkvenjak</t>
  </si>
  <si>
    <t xml:space="preserve">Cirkulane</t>
  </si>
  <si>
    <t xml:space="preserve">Črenšovci</t>
  </si>
  <si>
    <t xml:space="preserve">Črna na Koroškem</t>
  </si>
  <si>
    <t xml:space="preserve">Črnomelj</t>
  </si>
  <si>
    <t xml:space="preserve">Destrnik</t>
  </si>
  <si>
    <t xml:space="preserve">Divača</t>
  </si>
  <si>
    <t xml:space="preserve">Dobje</t>
  </si>
  <si>
    <t xml:space="preserve">Dobrepolje</t>
  </si>
  <si>
    <t xml:space="preserve">Dobrna</t>
  </si>
  <si>
    <t xml:space="preserve">Dobrova - Polhov Gradec</t>
  </si>
  <si>
    <t xml:space="preserve">Dobrovnik</t>
  </si>
  <si>
    <t xml:space="preserve">Dol pri Ljubljani</t>
  </si>
  <si>
    <t xml:space="preserve">Dolenjske Toplice</t>
  </si>
  <si>
    <t xml:space="preserve">Domžale</t>
  </si>
  <si>
    <t xml:space="preserve">Dornava</t>
  </si>
  <si>
    <t xml:space="preserve">Dravograd</t>
  </si>
  <si>
    <t xml:space="preserve">Duplek</t>
  </si>
  <si>
    <t xml:space="preserve">Gorenja vas - Poljane</t>
  </si>
  <si>
    <t xml:space="preserve">Gorišnica</t>
  </si>
  <si>
    <t xml:space="preserve">Gorje</t>
  </si>
  <si>
    <t xml:space="preserve">Gornja Radgona</t>
  </si>
  <si>
    <t xml:space="preserve">Gornji Grad</t>
  </si>
  <si>
    <t xml:space="preserve">Gornji Petrovci</t>
  </si>
  <si>
    <t xml:space="preserve">Grad</t>
  </si>
  <si>
    <t xml:space="preserve">Grosuplje</t>
  </si>
  <si>
    <t xml:space="preserve">Hajdina</t>
  </si>
  <si>
    <t xml:space="preserve">Hoče - Slivnica</t>
  </si>
  <si>
    <t xml:space="preserve">Hodoš/Hodos</t>
  </si>
  <si>
    <t xml:space="preserve">Horjul</t>
  </si>
  <si>
    <t xml:space="preserve">Hrastnik</t>
  </si>
  <si>
    <t xml:space="preserve">Hrpelje - Kozina</t>
  </si>
  <si>
    <t xml:space="preserve">Idrija</t>
  </si>
  <si>
    <t xml:space="preserve">Ig</t>
  </si>
  <si>
    <t xml:space="preserve">Ilirska Bistrica</t>
  </si>
  <si>
    <t xml:space="preserve">Ivančna Gorica</t>
  </si>
  <si>
    <t xml:space="preserve">Izola/Isola</t>
  </si>
  <si>
    <t xml:space="preserve">Jesenice</t>
  </si>
  <si>
    <t xml:space="preserve">Jezersko</t>
  </si>
  <si>
    <t xml:space="preserve">Juršinci</t>
  </si>
  <si>
    <t xml:space="preserve">Kamnik</t>
  </si>
  <si>
    <t xml:space="preserve">Kanal</t>
  </si>
  <si>
    <t xml:space="preserve">Kidričevo</t>
  </si>
  <si>
    <t xml:space="preserve">Kobarid</t>
  </si>
  <si>
    <t xml:space="preserve">Kobilje</t>
  </si>
  <si>
    <t xml:space="preserve">Kočevje</t>
  </si>
  <si>
    <t xml:space="preserve">Komen</t>
  </si>
  <si>
    <t xml:space="preserve">Komenda</t>
  </si>
  <si>
    <t xml:space="preserve">Koper/Capodistria</t>
  </si>
  <si>
    <t xml:space="preserve">Kostanjevica na Krki</t>
  </si>
  <si>
    <t xml:space="preserve">Kostel</t>
  </si>
  <si>
    <t xml:space="preserve">Kozje</t>
  </si>
  <si>
    <t xml:space="preserve">Kranj</t>
  </si>
  <si>
    <t xml:space="preserve">Kranjska Gora</t>
  </si>
  <si>
    <t xml:space="preserve">Križevci</t>
  </si>
  <si>
    <t xml:space="preserve">Krško</t>
  </si>
  <si>
    <t xml:space="preserve">Kungota</t>
  </si>
  <si>
    <t xml:space="preserve">Kuzma</t>
  </si>
  <si>
    <t xml:space="preserve">Laško</t>
  </si>
  <si>
    <t xml:space="preserve">Lenart</t>
  </si>
  <si>
    <t xml:space="preserve">Lendava/Lendva</t>
  </si>
  <si>
    <t xml:space="preserve">Litija</t>
  </si>
  <si>
    <t xml:space="preserve">Ljubljana</t>
  </si>
  <si>
    <t xml:space="preserve">Ljubno</t>
  </si>
  <si>
    <t xml:space="preserve">Ljutomer</t>
  </si>
  <si>
    <t xml:space="preserve">Log - Dragomer</t>
  </si>
  <si>
    <t xml:space="preserve">Logatec</t>
  </si>
  <si>
    <t xml:space="preserve">Loška dolina</t>
  </si>
  <si>
    <t xml:space="preserve">Loški Potok</t>
  </si>
  <si>
    <t xml:space="preserve">Lovrenc na Pohorju</t>
  </si>
  <si>
    <t xml:space="preserve">Luče</t>
  </si>
  <si>
    <t xml:space="preserve">Lukovica</t>
  </si>
  <si>
    <t xml:space="preserve">Majšperk</t>
  </si>
  <si>
    <t xml:space="preserve">Makole</t>
  </si>
  <si>
    <t xml:space="preserve">Maribor</t>
  </si>
  <si>
    <t xml:space="preserve">Markovci</t>
  </si>
  <si>
    <t xml:space="preserve">Medvode</t>
  </si>
  <si>
    <t xml:space="preserve">Mengeš</t>
  </si>
  <si>
    <t xml:space="preserve">Metlika</t>
  </si>
  <si>
    <t xml:space="preserve">Mežica</t>
  </si>
  <si>
    <t xml:space="preserve">Miklavž na Dravskem polju</t>
  </si>
  <si>
    <t xml:space="preserve">Miren - Kostanjevica</t>
  </si>
  <si>
    <t xml:space="preserve">Mirna</t>
  </si>
  <si>
    <t xml:space="preserve">Mirna Peč</t>
  </si>
  <si>
    <t xml:space="preserve">Mislinja</t>
  </si>
  <si>
    <t xml:space="preserve">Mokronog - Trebelno</t>
  </si>
  <si>
    <t xml:space="preserve">Moravče</t>
  </si>
  <si>
    <t xml:space="preserve">Moravske Toplice</t>
  </si>
  <si>
    <t xml:space="preserve">Mozirje</t>
  </si>
  <si>
    <t xml:space="preserve">Murska Sobota</t>
  </si>
  <si>
    <t xml:space="preserve">Muta</t>
  </si>
  <si>
    <t xml:space="preserve">Naklo</t>
  </si>
  <si>
    <t xml:space="preserve">Nazarje</t>
  </si>
  <si>
    <t xml:space="preserve">Nova Gorica</t>
  </si>
  <si>
    <t xml:space="preserve">Novo mesto</t>
  </si>
  <si>
    <t xml:space="preserve">Odranci</t>
  </si>
  <si>
    <t xml:space="preserve">Oplotnica</t>
  </si>
  <si>
    <t xml:space="preserve">Ormož</t>
  </si>
  <si>
    <t xml:space="preserve">Osilnica</t>
  </si>
  <si>
    <t xml:space="preserve">Pesnica</t>
  </si>
  <si>
    <t xml:space="preserve">Piran/Pirano</t>
  </si>
  <si>
    <t xml:space="preserve">Pivk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</t>
  </si>
  <si>
    <t xml:space="preserve">Prebold</t>
  </si>
  <si>
    <t xml:space="preserve">Preddvor</t>
  </si>
  <si>
    <t xml:space="preserve">Prevalje</t>
  </si>
  <si>
    <t xml:space="preserve">Ptuj</t>
  </si>
  <si>
    <t xml:space="preserve">Puconci</t>
  </si>
  <si>
    <t xml:space="preserve">Rače - Fram</t>
  </si>
  <si>
    <t xml:space="preserve">Radeče</t>
  </si>
  <si>
    <t xml:space="preserve">Radenci</t>
  </si>
  <si>
    <t xml:space="preserve">Radlje ob Dravi</t>
  </si>
  <si>
    <t xml:space="preserve">Radovljica</t>
  </si>
  <si>
    <t xml:space="preserve">Ravne na Koroškem</t>
  </si>
  <si>
    <t xml:space="preserve">Razkrižje</t>
  </si>
  <si>
    <t xml:space="preserve">Rečica ob Savinji</t>
  </si>
  <si>
    <t xml:space="preserve">Renče - Vogrsko</t>
  </si>
  <si>
    <t xml:space="preserve">Ribnica</t>
  </si>
  <si>
    <t xml:space="preserve">Ribnica na Pohorju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</t>
  </si>
  <si>
    <t xml:space="preserve">Semič</t>
  </si>
  <si>
    <t xml:space="preserve">Sevnica</t>
  </si>
  <si>
    <t xml:space="preserve">Sežana</t>
  </si>
  <si>
    <t xml:space="preserve">Slovenj Gradec</t>
  </si>
  <si>
    <t xml:space="preserve">Slovenska Bistrica</t>
  </si>
  <si>
    <t xml:space="preserve">Slovenske Konjice</t>
  </si>
  <si>
    <t xml:space="preserve">Sodražica</t>
  </si>
  <si>
    <t xml:space="preserve">Solčava</t>
  </si>
  <si>
    <t xml:space="preserve">Središče ob Dravi</t>
  </si>
  <si>
    <t xml:space="preserve">Starše</t>
  </si>
  <si>
    <t xml:space="preserve">Straža</t>
  </si>
  <si>
    <t xml:space="preserve">Sveta Ana</t>
  </si>
  <si>
    <t xml:space="preserve">Sveta Trojica v Slov. goricah</t>
  </si>
  <si>
    <t xml:space="preserve">Sveti Andraž v Slov. goricah</t>
  </si>
  <si>
    <t xml:space="preserve">Sveti Jurij ob Ščavnici</t>
  </si>
  <si>
    <t xml:space="preserve">Sveti Jurij v Slov. goricah</t>
  </si>
  <si>
    <t xml:space="preserve">Sveti Tomaž</t>
  </si>
  <si>
    <t xml:space="preserve">Šalovci</t>
  </si>
  <si>
    <t xml:space="preserve">Šempeter - Vrtojba</t>
  </si>
  <si>
    <t xml:space="preserve">Šenčur</t>
  </si>
  <si>
    <t xml:space="preserve">Šentilj</t>
  </si>
  <si>
    <t xml:space="preserve">Šentjernej</t>
  </si>
  <si>
    <t xml:space="preserve">Šentjur </t>
  </si>
  <si>
    <t xml:space="preserve">Šentrupert</t>
  </si>
  <si>
    <t xml:space="preserve">Škocjan</t>
  </si>
  <si>
    <t xml:space="preserve">Škofja Loka</t>
  </si>
  <si>
    <t xml:space="preserve">Škofljica</t>
  </si>
  <si>
    <t xml:space="preserve">Šmarje pri Jelšah</t>
  </si>
  <si>
    <t xml:space="preserve">Šmarješke Toplice</t>
  </si>
  <si>
    <t xml:space="preserve">Šmartno ob Paki</t>
  </si>
  <si>
    <t xml:space="preserve">Šmartno pri Litiji</t>
  </si>
  <si>
    <t xml:space="preserve">Šoštanj</t>
  </si>
  <si>
    <t xml:space="preserve">Štore</t>
  </si>
  <si>
    <t xml:space="preserve">Tabor</t>
  </si>
  <si>
    <t xml:space="preserve">Tišina</t>
  </si>
  <si>
    <t xml:space="preserve">Tolmin</t>
  </si>
  <si>
    <t xml:space="preserve">Trbovlje</t>
  </si>
  <si>
    <t xml:space="preserve">Trebnje</t>
  </si>
  <si>
    <t xml:space="preserve">Trnovska vas</t>
  </si>
  <si>
    <t xml:space="preserve">Trzin</t>
  </si>
  <si>
    <t xml:space="preserve">Tržič</t>
  </si>
  <si>
    <t xml:space="preserve">Turnišče</t>
  </si>
  <si>
    <t xml:space="preserve">Velenje</t>
  </si>
  <si>
    <t xml:space="preserve">Velika Polana</t>
  </si>
  <si>
    <t xml:space="preserve">Velike Lašče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</t>
  </si>
  <si>
    <t xml:space="preserve">Vuzenica</t>
  </si>
  <si>
    <t xml:space="preserve">Zagorje ob Savi</t>
  </si>
  <si>
    <t xml:space="preserve">Zavrč</t>
  </si>
  <si>
    <t xml:space="preserve">Zreče</t>
  </si>
  <si>
    <t xml:space="preserve">Žalec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  <si>
    <r>
      <rPr>
        <sz val="8"/>
        <rFont val="Arial"/>
        <family val="2"/>
        <charset val="238"/>
      </rPr>
      <t xml:space="preserve">Vir podatkov o </t>
    </r>
    <r>
      <rPr>
        <b val="true"/>
        <sz val="8"/>
        <rFont val="Arial"/>
        <family val="2"/>
        <charset val="238"/>
      </rPr>
      <t xml:space="preserve">delovno aktivnem prebivalstvu</t>
    </r>
    <r>
      <rPr>
        <sz val="8"/>
        <rFont val="Arial"/>
        <family val="2"/>
        <charset val="238"/>
      </rPr>
      <t xml:space="preserve"> je Statistični urad RS (SURS).</t>
    </r>
  </si>
  <si>
    <r>
      <rPr>
        <sz val="8"/>
        <rFont val="Arial"/>
        <family val="2"/>
        <charset val="238"/>
      </rPr>
      <t xml:space="preserve">Vir podatkov o </t>
    </r>
    <r>
      <rPr>
        <b val="true"/>
        <sz val="8"/>
        <rFont val="Arial"/>
        <family val="2"/>
        <charset val="238"/>
      </rPr>
      <t xml:space="preserve">registrirani brezposelnosti</t>
    </r>
    <r>
      <rPr>
        <sz val="8"/>
        <rFont val="Arial"/>
        <family val="2"/>
        <charset val="238"/>
      </rPr>
      <t xml:space="preserve"> pa je Zavod RS za zaposlovanje (ZRSZ). </t>
    </r>
  </si>
  <si>
    <t xml:space="preserve">Februar 2021</t>
  </si>
  <si>
    <t xml:space="preserve">Marec 2021</t>
  </si>
  <si>
    <t xml:space="preserve">April 2021</t>
  </si>
  <si>
    <t xml:space="preserve">Maj 2021</t>
  </si>
  <si>
    <t xml:space="preserve">Junij 2021</t>
  </si>
  <si>
    <t xml:space="preserve">Julij 2021</t>
  </si>
  <si>
    <t xml:space="preserve">z</t>
  </si>
  <si>
    <t xml:space="preserve">Avgust 2021</t>
  </si>
  <si>
    <t xml:space="preserve">September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2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gleska stran.xls Chart 1" xfId="20"/>
    <cellStyle name="Normal_SBOB03" xfId="21"/>
    <cellStyle name="Normal_Sbsr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8.2718233906303</v>
      </c>
      <c r="C6" s="12" t="n">
        <v>11.1337228385741</v>
      </c>
      <c r="D6" s="12" t="n">
        <v>8.91803945495221</v>
      </c>
      <c r="E6" s="12" t="n">
        <v>7.72989782318969</v>
      </c>
      <c r="F6" s="12" t="n">
        <v>7.05630197892751</v>
      </c>
      <c r="G6" s="12" t="n">
        <v>6.69431673099489</v>
      </c>
      <c r="H6" s="12" t="n">
        <v>7.36159555016057</v>
      </c>
      <c r="I6" s="12" t="n">
        <v>12.06430429406</v>
      </c>
      <c r="J6" s="12" t="n">
        <v>15.7180756986204</v>
      </c>
      <c r="K6" s="12" t="n">
        <v>13.5738460430619</v>
      </c>
      <c r="L6" s="12" t="n">
        <v>10.7301361705768</v>
      </c>
      <c r="M6" s="12" t="n">
        <v>13.2529704536954</v>
      </c>
    </row>
    <row r="7" s="10" customFormat="true" ht="14.1" hidden="false" customHeight="true" outlineLevel="0" collapsed="false">
      <c r="A7" s="13" t="s">
        <v>16</v>
      </c>
      <c r="B7" s="14" t="n">
        <v>11.6591928251121</v>
      </c>
      <c r="C7" s="14" t="n">
        <v>7.44336569579288</v>
      </c>
      <c r="D7" s="14" t="n">
        <v>4.83606557377049</v>
      </c>
      <c r="E7" s="14" t="n">
        <v>4.88215488215488</v>
      </c>
      <c r="F7" s="14" t="n">
        <v>5.94059405940594</v>
      </c>
      <c r="G7" s="14" t="n">
        <v>3.5548686244204</v>
      </c>
      <c r="H7" s="14" t="n">
        <v>5.69568755085435</v>
      </c>
      <c r="I7" s="14" t="n">
        <v>10.9831709477414</v>
      </c>
      <c r="J7" s="14" t="n">
        <v>14.7704590818363</v>
      </c>
      <c r="K7" s="14" t="n">
        <v>8.81281864530226</v>
      </c>
      <c r="L7" s="14" t="n">
        <v>9.37390696047569</v>
      </c>
      <c r="M7" s="14" t="n">
        <v>12.1472392638037</v>
      </c>
    </row>
    <row r="8" s="10" customFormat="true" ht="14.1" hidden="false" customHeight="true" outlineLevel="0" collapsed="false">
      <c r="A8" s="13" t="s">
        <v>17</v>
      </c>
      <c r="B8" s="14" t="n">
        <v>5.71428571428571</v>
      </c>
      <c r="C8" s="14" t="n">
        <v>14.0495867768595</v>
      </c>
      <c r="D8" s="14" t="n">
        <v>13.3802816901408</v>
      </c>
      <c r="E8" s="14" t="n">
        <v>10.3960396039604</v>
      </c>
      <c r="F8" s="14" t="n">
        <v>6.69456066945607</v>
      </c>
      <c r="G8" s="14" t="n">
        <v>6.48148148148148</v>
      </c>
      <c r="H8" s="14" t="n">
        <v>4.69483568075117</v>
      </c>
      <c r="I8" s="14" t="n">
        <v>8.04020100502513</v>
      </c>
      <c r="J8" s="14" t="n">
        <v>11.0344827586207</v>
      </c>
      <c r="K8" s="14" t="n">
        <v>12.1794871794872</v>
      </c>
      <c r="L8" s="14" t="n">
        <v>7.54039497307002</v>
      </c>
      <c r="M8" s="14" t="n">
        <v>9.30232558139535</v>
      </c>
    </row>
    <row r="9" s="10" customFormat="true" ht="14.1" hidden="false" customHeight="true" outlineLevel="0" collapsed="false">
      <c r="A9" s="13" t="s">
        <v>18</v>
      </c>
      <c r="B9" s="14" t="n">
        <v>28.7671232876712</v>
      </c>
      <c r="C9" s="14" t="n">
        <v>15.0943396226415</v>
      </c>
      <c r="D9" s="14" t="n">
        <v>12.5925925925926</v>
      </c>
      <c r="E9" s="14" t="n">
        <v>11.8012422360248</v>
      </c>
      <c r="F9" s="14" t="n">
        <v>11.6279069767442</v>
      </c>
      <c r="G9" s="14" t="n">
        <v>12.5</v>
      </c>
      <c r="H9" s="14" t="n">
        <v>10.625</v>
      </c>
      <c r="I9" s="14" t="n">
        <v>21.6374269005848</v>
      </c>
      <c r="J9" s="14" t="n">
        <v>23.0769230769231</v>
      </c>
      <c r="K9" s="14" t="n">
        <v>20.6703910614525</v>
      </c>
      <c r="L9" s="14" t="n">
        <v>17.6039119804401</v>
      </c>
      <c r="M9" s="14" t="n">
        <v>22.0883534136546</v>
      </c>
    </row>
    <row r="10" s="10" customFormat="true" ht="14.1" hidden="false" customHeight="true" outlineLevel="0" collapsed="false">
      <c r="A10" s="13" t="s">
        <v>19</v>
      </c>
      <c r="B10" s="14" t="n">
        <v>28.3582089552239</v>
      </c>
      <c r="C10" s="14" t="n">
        <v>19.7101449275362</v>
      </c>
      <c r="D10" s="14" t="n">
        <v>9.34343434343434</v>
      </c>
      <c r="E10" s="14" t="n">
        <v>9.17874396135266</v>
      </c>
      <c r="F10" s="14" t="n">
        <v>8.203125</v>
      </c>
      <c r="G10" s="14" t="n">
        <v>8.16696914700544</v>
      </c>
      <c r="H10" s="14" t="n">
        <v>13.671875</v>
      </c>
      <c r="I10" s="14" t="n">
        <v>18.1208053691275</v>
      </c>
      <c r="J10" s="14" t="n">
        <v>21.3114754098361</v>
      </c>
      <c r="K10" s="14" t="n">
        <v>22.8937728937729</v>
      </c>
      <c r="L10" s="14" t="n">
        <v>16.6374781085814</v>
      </c>
      <c r="M10" s="14" t="n">
        <v>19.047619047619</v>
      </c>
    </row>
    <row r="11" s="10" customFormat="true" ht="14.1" hidden="false" customHeight="true" outlineLevel="0" collapsed="false">
      <c r="A11" s="13" t="s">
        <v>20</v>
      </c>
      <c r="B11" s="14" t="n">
        <v>14.1304347826087</v>
      </c>
      <c r="C11" s="14" t="n">
        <v>9.83606557377049</v>
      </c>
      <c r="D11" s="14" t="n">
        <v>7.14285714285714</v>
      </c>
      <c r="E11" s="14" t="n">
        <v>8.49673202614379</v>
      </c>
      <c r="F11" s="14" t="n">
        <v>5.40540540540541</v>
      </c>
      <c r="G11" s="14" t="n">
        <v>2.5974025974026</v>
      </c>
      <c r="H11" s="14" t="n">
        <v>3.73134328358209</v>
      </c>
      <c r="I11" s="14" t="n">
        <v>8</v>
      </c>
      <c r="J11" s="14" t="n">
        <v>12.0689655172414</v>
      </c>
      <c r="K11" s="14" t="n">
        <v>11.6822429906542</v>
      </c>
      <c r="L11" s="14" t="n">
        <v>6.94006309148265</v>
      </c>
      <c r="M11" s="14" t="n">
        <v>9.2896174863388</v>
      </c>
    </row>
    <row r="12" s="10" customFormat="true" ht="14.1" hidden="false" customHeight="true" outlineLevel="0" collapsed="false">
      <c r="A12" s="13" t="s">
        <v>21</v>
      </c>
      <c r="B12" s="14" t="n">
        <v>24.3243243243243</v>
      </c>
      <c r="C12" s="14" t="n">
        <v>11.7647058823529</v>
      </c>
      <c r="D12" s="14" t="n">
        <v>16.3636363636364</v>
      </c>
      <c r="E12" s="14" t="n">
        <v>9.18367346938776</v>
      </c>
      <c r="F12" s="14" t="n">
        <v>9</v>
      </c>
      <c r="G12" s="14" t="n">
        <v>12.1212121212121</v>
      </c>
      <c r="H12" s="14" t="n">
        <v>11.5384615384615</v>
      </c>
      <c r="I12" s="14" t="n">
        <v>13.8461538461538</v>
      </c>
      <c r="J12" s="14" t="n">
        <v>8.10810810810811</v>
      </c>
      <c r="K12" s="14" t="n">
        <v>17.0454545454545</v>
      </c>
      <c r="L12" s="14" t="n">
        <v>11.6666666666667</v>
      </c>
      <c r="M12" s="14" t="n">
        <v>11.7647058823529</v>
      </c>
    </row>
    <row r="13" s="10" customFormat="true" ht="14.1" hidden="false" customHeight="true" outlineLevel="0" collapsed="false">
      <c r="A13" s="13" t="s">
        <v>22</v>
      </c>
      <c r="B13" s="14" t="n">
        <v>16.5413533834586</v>
      </c>
      <c r="C13" s="14" t="n">
        <v>11.7460317460317</v>
      </c>
      <c r="D13" s="14" t="n">
        <v>8.35322195704057</v>
      </c>
      <c r="E13" s="14" t="n">
        <v>8.42105263157895</v>
      </c>
      <c r="F13" s="14" t="n">
        <v>6.27177700348432</v>
      </c>
      <c r="G13" s="14" t="n">
        <v>6.51769087523278</v>
      </c>
      <c r="H13" s="14" t="n">
        <v>5.35372848948375</v>
      </c>
      <c r="I13" s="14" t="n">
        <v>7.46887966804979</v>
      </c>
      <c r="J13" s="14" t="n">
        <v>8.62745098039216</v>
      </c>
      <c r="K13" s="14" t="n">
        <v>13.1696428571429</v>
      </c>
      <c r="L13" s="14" t="n">
        <v>6.82539682539683</v>
      </c>
      <c r="M13" s="14" t="n">
        <v>7.86974219810041</v>
      </c>
    </row>
    <row r="14" s="10" customFormat="true" ht="14.1" hidden="false" customHeight="true" outlineLevel="0" collapsed="false">
      <c r="A14" s="13" t="s">
        <v>23</v>
      </c>
      <c r="B14" s="14" t="n">
        <v>22.7272727272727</v>
      </c>
      <c r="C14" s="14" t="n">
        <v>7.4468085106383</v>
      </c>
      <c r="D14" s="14" t="n">
        <v>2.12765957446809</v>
      </c>
      <c r="E14" s="14" t="n">
        <v>3.26086956521739</v>
      </c>
      <c r="F14" s="14" t="n">
        <v>5.26315789473684</v>
      </c>
      <c r="G14" s="14" t="n">
        <v>3.33333333333333</v>
      </c>
      <c r="H14" s="14" t="n">
        <v>2.7027027027027</v>
      </c>
      <c r="I14" s="14" t="n">
        <v>14.1592920353982</v>
      </c>
      <c r="J14" s="14" t="n">
        <v>1.69491525423729</v>
      </c>
      <c r="K14" s="14" t="n">
        <v>12.3188405797101</v>
      </c>
      <c r="L14" s="14" t="n">
        <v>7.06713780918728</v>
      </c>
      <c r="M14" s="14" t="n">
        <v>9.88372093023256</v>
      </c>
    </row>
    <row r="15" s="10" customFormat="true" ht="14.1" hidden="false" customHeight="true" outlineLevel="0" collapsed="false">
      <c r="A15" s="13" t="s">
        <v>24</v>
      </c>
      <c r="B15" s="14" t="n">
        <v>11.1111111111111</v>
      </c>
      <c r="C15" s="14" t="n">
        <v>9.2741935483871</v>
      </c>
      <c r="D15" s="14" t="n">
        <v>4.91803278688525</v>
      </c>
      <c r="E15" s="14" t="n">
        <v>4.16666666666667</v>
      </c>
      <c r="F15" s="14" t="n">
        <v>5.30120481927711</v>
      </c>
      <c r="G15" s="14" t="n">
        <v>3.53535353535354</v>
      </c>
      <c r="H15" s="14" t="n">
        <v>4.17754569190601</v>
      </c>
      <c r="I15" s="14" t="n">
        <v>7.91788856304985</v>
      </c>
      <c r="J15" s="14" t="n">
        <v>11.3333333333333</v>
      </c>
      <c r="K15" s="14" t="n">
        <v>9.86301369863014</v>
      </c>
      <c r="L15" s="14" t="n">
        <v>6.8649885583524</v>
      </c>
      <c r="M15" s="14" t="n">
        <v>8.96130346232179</v>
      </c>
    </row>
    <row r="16" s="10" customFormat="true" ht="14.1" hidden="false" customHeight="true" outlineLevel="0" collapsed="false">
      <c r="A16" s="13" t="s">
        <v>25</v>
      </c>
      <c r="B16" s="14" t="n">
        <v>12.7272727272727</v>
      </c>
      <c r="C16" s="14" t="n">
        <v>9.34579439252337</v>
      </c>
      <c r="D16" s="14" t="n">
        <v>8.97009966777409</v>
      </c>
      <c r="E16" s="14" t="n">
        <v>6.59025787965616</v>
      </c>
      <c r="F16" s="14" t="n">
        <v>6.38977635782748</v>
      </c>
      <c r="G16" s="14" t="n">
        <v>5.98591549295775</v>
      </c>
      <c r="H16" s="14" t="n">
        <v>5.22388059701493</v>
      </c>
      <c r="I16" s="14" t="n">
        <v>13.3333333333333</v>
      </c>
      <c r="J16" s="14" t="n">
        <v>13.1578947368421</v>
      </c>
      <c r="K16" s="14" t="n">
        <v>10.4938271604938</v>
      </c>
      <c r="L16" s="14" t="n">
        <v>9.89010989010989</v>
      </c>
      <c r="M16" s="14" t="n">
        <v>13.2791327913279</v>
      </c>
    </row>
    <row r="17" s="10" customFormat="true" ht="14.1" hidden="false" customHeight="true" outlineLevel="0" collapsed="false">
      <c r="A17" s="13" t="s">
        <v>26</v>
      </c>
      <c r="B17" s="14" t="n">
        <v>17.3076923076923</v>
      </c>
      <c r="C17" s="14" t="n">
        <v>10.8108108108108</v>
      </c>
      <c r="D17" s="14" t="n">
        <v>7.55813953488372</v>
      </c>
      <c r="E17" s="14" t="n">
        <v>8.02139037433155</v>
      </c>
      <c r="F17" s="14" t="n">
        <v>4.47761194029851</v>
      </c>
      <c r="G17" s="14" t="n">
        <v>3.86740331491713</v>
      </c>
      <c r="H17" s="14" t="n">
        <v>4.81283422459893</v>
      </c>
      <c r="I17" s="14" t="n">
        <v>7.17703349282297</v>
      </c>
      <c r="J17" s="14" t="n">
        <v>14.2857142857143</v>
      </c>
      <c r="K17" s="14" t="n">
        <v>12.8834355828221</v>
      </c>
      <c r="L17" s="14" t="n">
        <v>7.78443113772455</v>
      </c>
      <c r="M17" s="14" t="n">
        <v>9.55414012738854</v>
      </c>
    </row>
    <row r="18" s="10" customFormat="true" ht="14.1" hidden="false" customHeight="true" outlineLevel="0" collapsed="false">
      <c r="A18" s="13" t="s">
        <v>27</v>
      </c>
      <c r="B18" s="14" t="n">
        <v>12.5</v>
      </c>
      <c r="C18" s="14" t="n">
        <v>13.1578947368421</v>
      </c>
      <c r="D18" s="14" t="n">
        <v>6.33802816901408</v>
      </c>
      <c r="E18" s="14" t="n">
        <v>5.31914893617021</v>
      </c>
      <c r="F18" s="14" t="n">
        <v>3.93518518518519</v>
      </c>
      <c r="G18" s="14" t="n">
        <v>4.07673860911271</v>
      </c>
      <c r="H18" s="14" t="n">
        <v>5.04201680672269</v>
      </c>
      <c r="I18" s="14" t="n">
        <v>12.9411764705882</v>
      </c>
      <c r="J18" s="14" t="n">
        <v>9.48905109489051</v>
      </c>
      <c r="K18" s="14" t="n">
        <v>12.9518072289157</v>
      </c>
      <c r="L18" s="14" t="n">
        <v>8.99280575539568</v>
      </c>
      <c r="M18" s="14" t="n">
        <v>11.9496855345912</v>
      </c>
    </row>
    <row r="19" s="10" customFormat="true" ht="14.1" hidden="false" customHeight="true" outlineLevel="0" collapsed="false">
      <c r="A19" s="13" t="s">
        <v>28</v>
      </c>
      <c r="B19" s="14" t="n">
        <v>13.4146341463415</v>
      </c>
      <c r="C19" s="14" t="n">
        <v>5.91133004926108</v>
      </c>
      <c r="D19" s="14" t="n">
        <v>8.59106529209622</v>
      </c>
      <c r="E19" s="14" t="n">
        <v>6.45161290322581</v>
      </c>
      <c r="F19" s="14" t="n">
        <v>5.0561797752809</v>
      </c>
      <c r="G19" s="14" t="n">
        <v>2.9585798816568</v>
      </c>
      <c r="H19" s="14" t="n">
        <v>1.42450142450142</v>
      </c>
      <c r="I19" s="14" t="n">
        <v>6.90789473684211</v>
      </c>
      <c r="J19" s="14" t="n">
        <v>6.28571428571429</v>
      </c>
      <c r="K19" s="14" t="n">
        <v>8.07017543859649</v>
      </c>
      <c r="L19" s="14" t="n">
        <v>4.45783132530121</v>
      </c>
      <c r="M19" s="14" t="n">
        <v>6.68058455114822</v>
      </c>
    </row>
    <row r="20" s="10" customFormat="true" ht="14.1" hidden="false" customHeight="true" outlineLevel="0" collapsed="false">
      <c r="A20" s="13" t="s">
        <v>29</v>
      </c>
      <c r="B20" s="14" t="n">
        <v>12.5</v>
      </c>
      <c r="C20" s="14" t="n">
        <v>8.61723446893788</v>
      </c>
      <c r="D20" s="14" t="n">
        <v>7.38636363636364</v>
      </c>
      <c r="E20" s="14" t="n">
        <v>5.94184576485461</v>
      </c>
      <c r="F20" s="14" t="n">
        <v>4.95867768595041</v>
      </c>
      <c r="G20" s="14" t="n">
        <v>4.36205016357688</v>
      </c>
      <c r="H20" s="14" t="n">
        <v>7.09382151029748</v>
      </c>
      <c r="I20" s="14" t="n">
        <v>8.99608865710561</v>
      </c>
      <c r="J20" s="14" t="n">
        <v>10.5740181268882</v>
      </c>
      <c r="K20" s="14" t="n">
        <v>10.0381194409149</v>
      </c>
      <c r="L20" s="14" t="n">
        <v>8.41784989858012</v>
      </c>
      <c r="M20" s="14" t="n">
        <v>9.47176684881603</v>
      </c>
    </row>
    <row r="21" s="10" customFormat="true" ht="14.1" hidden="false" customHeight="true" outlineLevel="0" collapsed="false">
      <c r="A21" s="13" t="s">
        <v>30</v>
      </c>
      <c r="B21" s="14" t="n">
        <v>20.6896551724138</v>
      </c>
      <c r="C21" s="14" t="n">
        <v>12.7016129032258</v>
      </c>
      <c r="D21" s="14" t="n">
        <v>9.17293233082707</v>
      </c>
      <c r="E21" s="14" t="n">
        <v>7.52542372881356</v>
      </c>
      <c r="F21" s="14" t="n">
        <v>7.34002509410289</v>
      </c>
      <c r="G21" s="14" t="n">
        <v>8.67743865948534</v>
      </c>
      <c r="H21" s="14" t="n">
        <v>9.51733514615908</v>
      </c>
      <c r="I21" s="14" t="n">
        <v>17.448275862069</v>
      </c>
      <c r="J21" s="14" t="n">
        <v>19.8540145985401</v>
      </c>
      <c r="K21" s="14" t="n">
        <v>15.6488549618321</v>
      </c>
      <c r="L21" s="14" t="n">
        <v>14.6699944536883</v>
      </c>
      <c r="M21" s="14" t="n">
        <v>18.2201405152225</v>
      </c>
    </row>
    <row r="22" s="10" customFormat="true" ht="14.1" hidden="false" customHeight="true" outlineLevel="0" collapsed="false">
      <c r="A22" s="13" t="s">
        <v>31</v>
      </c>
      <c r="B22" s="14" t="n">
        <v>56.0975609756098</v>
      </c>
      <c r="C22" s="14" t="n">
        <v>21.2121212121212</v>
      </c>
      <c r="D22" s="14" t="n">
        <v>11.6883116883117</v>
      </c>
      <c r="E22" s="14" t="n">
        <v>9.30232558139535</v>
      </c>
      <c r="F22" s="14" t="n">
        <v>12.0481927710843</v>
      </c>
      <c r="G22" s="14" t="n">
        <v>13.75</v>
      </c>
      <c r="H22" s="14" t="n">
        <v>20.1923076923077</v>
      </c>
      <c r="I22" s="14" t="n">
        <v>18</v>
      </c>
      <c r="J22" s="14" t="n">
        <v>18.8679245283019</v>
      </c>
      <c r="K22" s="14" t="n">
        <v>34.5794392523365</v>
      </c>
      <c r="L22" s="14" t="n">
        <v>19.0661478599222</v>
      </c>
      <c r="M22" s="14" t="n">
        <v>18.3006535947712</v>
      </c>
    </row>
    <row r="23" s="10" customFormat="true" ht="14.1" hidden="false" customHeight="true" outlineLevel="0" collapsed="false">
      <c r="A23" s="13" t="s">
        <v>32</v>
      </c>
      <c r="B23" s="14" t="n">
        <v>20.0542005420054</v>
      </c>
      <c r="C23" s="14" t="n">
        <v>15.4835636017151</v>
      </c>
      <c r="D23" s="14" t="n">
        <v>11.558854718982</v>
      </c>
      <c r="E23" s="14" t="n">
        <v>9.89214175654854</v>
      </c>
      <c r="F23" s="14" t="n">
        <v>9.3666129898014</v>
      </c>
      <c r="G23" s="14" t="n">
        <v>8.53437876960193</v>
      </c>
      <c r="H23" s="14" t="n">
        <v>8.52970461334219</v>
      </c>
      <c r="I23" s="14" t="n">
        <v>13.1351538195645</v>
      </c>
      <c r="J23" s="14" t="n">
        <v>17.0660856935367</v>
      </c>
      <c r="K23" s="14" t="n">
        <v>17.0617592014972</v>
      </c>
      <c r="L23" s="14" t="n">
        <v>11.9730880131814</v>
      </c>
      <c r="M23" s="14" t="n">
        <v>14.4028103044496</v>
      </c>
    </row>
    <row r="24" s="10" customFormat="true" ht="14.1" hidden="false" customHeight="true" outlineLevel="0" collapsed="false">
      <c r="A24" s="13" t="s">
        <v>33</v>
      </c>
      <c r="B24" s="14" t="n">
        <v>15.609756097561</v>
      </c>
      <c r="C24" s="14" t="n">
        <v>7.28643216080402</v>
      </c>
      <c r="D24" s="14" t="n">
        <v>7.32758620689655</v>
      </c>
      <c r="E24" s="14" t="n">
        <v>4.40881763527054</v>
      </c>
      <c r="F24" s="14" t="n">
        <v>3.7567084078712</v>
      </c>
      <c r="G24" s="14" t="n">
        <v>3.55871886120997</v>
      </c>
      <c r="H24" s="14" t="n">
        <v>4.91228070175439</v>
      </c>
      <c r="I24" s="14" t="n">
        <v>9.26829268292683</v>
      </c>
      <c r="J24" s="14" t="n">
        <v>8.97435897435897</v>
      </c>
      <c r="K24" s="14" t="n">
        <v>10.1160862354892</v>
      </c>
      <c r="L24" s="14" t="n">
        <v>7.04225352112676</v>
      </c>
      <c r="M24" s="14" t="n">
        <v>9.18727915194346</v>
      </c>
    </row>
    <row r="25" s="10" customFormat="true" ht="14.1" hidden="false" customHeight="true" outlineLevel="0" collapsed="false">
      <c r="A25" s="13" t="s">
        <v>34</v>
      </c>
      <c r="B25" s="14" t="n">
        <v>11.1510791366906</v>
      </c>
      <c r="C25" s="14" t="n">
        <v>7.46003552397869</v>
      </c>
      <c r="D25" s="14" t="n">
        <v>7.29023383768913</v>
      </c>
      <c r="E25" s="14" t="n">
        <v>5.11811023622047</v>
      </c>
      <c r="F25" s="14" t="n">
        <v>3.94736842105263</v>
      </c>
      <c r="G25" s="14" t="n">
        <v>3.26797385620915</v>
      </c>
      <c r="H25" s="14" t="n">
        <v>4.15549597855228</v>
      </c>
      <c r="I25" s="14" t="n">
        <v>8.22873082287308</v>
      </c>
      <c r="J25" s="14" t="n">
        <v>12.012012012012</v>
      </c>
      <c r="K25" s="14" t="n">
        <v>8.68014268727705</v>
      </c>
      <c r="L25" s="14" t="n">
        <v>7.23830734966592</v>
      </c>
      <c r="M25" s="14" t="n">
        <v>9.42857142857143</v>
      </c>
    </row>
    <row r="26" s="10" customFormat="true" ht="14.1" hidden="false" customHeight="true" outlineLevel="0" collapsed="false">
      <c r="A26" s="13" t="s">
        <v>35</v>
      </c>
      <c r="B26" s="14" t="n">
        <v>6.18556701030928</v>
      </c>
      <c r="C26" s="14" t="n">
        <v>7.17703349282297</v>
      </c>
      <c r="D26" s="14" t="n">
        <v>5.60344827586207</v>
      </c>
      <c r="E26" s="14" t="n">
        <v>3.13588850174216</v>
      </c>
      <c r="F26" s="14" t="n">
        <v>3.35570469798658</v>
      </c>
      <c r="G26" s="14" t="n">
        <v>3.60655737704918</v>
      </c>
      <c r="H26" s="14" t="n">
        <v>2.3489932885906</v>
      </c>
      <c r="I26" s="14" t="n">
        <v>3.05343511450382</v>
      </c>
      <c r="J26" s="14" t="n">
        <v>3.7037037037037</v>
      </c>
      <c r="K26" s="14" t="n">
        <v>6.86274509803922</v>
      </c>
      <c r="L26" s="14" t="n">
        <v>2.84431137724551</v>
      </c>
      <c r="M26" s="14" t="n">
        <v>3.24324324324324</v>
      </c>
    </row>
    <row r="27" s="10" customFormat="true" ht="14.1" hidden="false" customHeight="true" outlineLevel="0" collapsed="false">
      <c r="A27" s="13" t="s">
        <v>36</v>
      </c>
      <c r="B27" s="14" t="n">
        <v>14.4927536231884</v>
      </c>
      <c r="C27" s="14" t="n">
        <v>11.7647058823529</v>
      </c>
      <c r="D27" s="14" t="n">
        <v>5.38461538461539</v>
      </c>
      <c r="E27" s="14" t="n">
        <v>4.28571428571429</v>
      </c>
      <c r="F27" s="14" t="n">
        <v>4.91803278688525</v>
      </c>
      <c r="G27" s="14" t="n">
        <v>5.07246376811594</v>
      </c>
      <c r="H27" s="14" t="n">
        <v>9.00900900900901</v>
      </c>
      <c r="I27" s="14" t="n">
        <v>11.1111111111111</v>
      </c>
      <c r="J27" s="14" t="n">
        <v>5.45454545454545</v>
      </c>
      <c r="K27" s="14" t="n">
        <v>12.8654970760234</v>
      </c>
      <c r="L27" s="14" t="n">
        <v>8.984375</v>
      </c>
      <c r="M27" s="14" t="n">
        <v>8.96551724137931</v>
      </c>
    </row>
    <row r="28" s="10" customFormat="true" ht="14.1" hidden="false" customHeight="true" outlineLevel="0" collapsed="false">
      <c r="A28" s="13" t="s">
        <v>37</v>
      </c>
      <c r="B28" s="14" t="n">
        <v>23.943661971831</v>
      </c>
      <c r="C28" s="14" t="n">
        <v>13.9784946236559</v>
      </c>
      <c r="D28" s="14" t="n">
        <v>4.54545454545455</v>
      </c>
      <c r="E28" s="14" t="n">
        <v>6.29370629370629</v>
      </c>
      <c r="F28" s="14" t="n">
        <v>5.92105263157895</v>
      </c>
      <c r="G28" s="14" t="n">
        <v>4.37956204379562</v>
      </c>
      <c r="H28" s="14" t="n">
        <v>14.8648648648649</v>
      </c>
      <c r="I28" s="14" t="n">
        <v>22.3076923076923</v>
      </c>
      <c r="J28" s="14" t="n">
        <v>17.8571428571429</v>
      </c>
      <c r="K28" s="14" t="n">
        <v>18.2926829268293</v>
      </c>
      <c r="L28" s="14" t="n">
        <v>18.2634730538922</v>
      </c>
      <c r="M28" s="14" t="n">
        <v>20.9677419354839</v>
      </c>
    </row>
    <row r="29" s="10" customFormat="true" ht="14.1" hidden="false" customHeight="true" outlineLevel="0" collapsed="false">
      <c r="A29" s="13" t="s">
        <v>38</v>
      </c>
      <c r="B29" s="14" t="n">
        <v>37.7952755905512</v>
      </c>
      <c r="C29" s="14" t="n">
        <v>20.3488372093023</v>
      </c>
      <c r="D29" s="14" t="n">
        <v>15.1515151515152</v>
      </c>
      <c r="E29" s="14" t="n">
        <v>8.83534136546185</v>
      </c>
      <c r="F29" s="14" t="n">
        <v>9.70149253731343</v>
      </c>
      <c r="G29" s="14" t="n">
        <v>7.86516853932584</v>
      </c>
      <c r="H29" s="14" t="n">
        <v>14.3589743589744</v>
      </c>
      <c r="I29" s="14" t="n">
        <v>17.8947368421053</v>
      </c>
      <c r="J29" s="14" t="n">
        <v>27.4336283185841</v>
      </c>
      <c r="K29" s="14" t="n">
        <v>27.7591973244147</v>
      </c>
      <c r="L29" s="14" t="n">
        <v>18.6746987951807</v>
      </c>
      <c r="M29" s="14" t="n">
        <v>21.4521452145215</v>
      </c>
    </row>
    <row r="30" s="10" customFormat="true" ht="14.1" hidden="false" customHeight="true" outlineLevel="0" collapsed="false">
      <c r="A30" s="13" t="s">
        <v>39</v>
      </c>
      <c r="B30" s="14" t="n">
        <v>12.6582278481013</v>
      </c>
      <c r="C30" s="14" t="n">
        <v>9.77443609022556</v>
      </c>
      <c r="D30" s="14" t="n">
        <v>4.76190476190476</v>
      </c>
      <c r="E30" s="14" t="n">
        <v>8.02469135802469</v>
      </c>
      <c r="F30" s="14" t="n">
        <v>7.65027322404372</v>
      </c>
      <c r="G30" s="14" t="n">
        <v>3.33333333333333</v>
      </c>
      <c r="H30" s="14" t="n">
        <v>2.20994475138122</v>
      </c>
      <c r="I30" s="14" t="n">
        <v>10.7954545454545</v>
      </c>
      <c r="J30" s="14" t="n">
        <v>3.50877192982456</v>
      </c>
      <c r="K30" s="14" t="n">
        <v>10.8490566037736</v>
      </c>
      <c r="L30" s="14" t="n">
        <v>6.03864734299517</v>
      </c>
      <c r="M30" s="14" t="n">
        <v>9.01287553648069</v>
      </c>
    </row>
    <row r="31" s="10" customFormat="true" ht="14.1" hidden="false" customHeight="true" outlineLevel="0" collapsed="false">
      <c r="A31" s="13" t="s">
        <v>40</v>
      </c>
      <c r="B31" s="14" t="n">
        <v>28.9124668435013</v>
      </c>
      <c r="C31" s="14" t="n">
        <v>11.6613418530351</v>
      </c>
      <c r="D31" s="14" t="n">
        <v>9.82035928143713</v>
      </c>
      <c r="E31" s="14" t="n">
        <v>8.34260289210234</v>
      </c>
      <c r="F31" s="14" t="n">
        <v>8.20969337289812</v>
      </c>
      <c r="G31" s="14" t="n">
        <v>7.51121076233184</v>
      </c>
      <c r="H31" s="14" t="n">
        <v>8.63905325443787</v>
      </c>
      <c r="I31" s="14" t="n">
        <v>17.2985781990521</v>
      </c>
      <c r="J31" s="14" t="n">
        <v>25.615763546798</v>
      </c>
      <c r="K31" s="14" t="n">
        <v>18.1455633100698</v>
      </c>
      <c r="L31" s="14" t="n">
        <v>15.417661097852</v>
      </c>
      <c r="M31" s="14" t="n">
        <v>20</v>
      </c>
    </row>
    <row r="32" s="10" customFormat="true" ht="14.1" hidden="false" customHeight="true" outlineLevel="0" collapsed="false">
      <c r="A32" s="13" t="s">
        <v>41</v>
      </c>
      <c r="B32" s="14" t="n">
        <v>23.4567901234568</v>
      </c>
      <c r="C32" s="14" t="n">
        <v>11.3207547169811</v>
      </c>
      <c r="D32" s="14" t="n">
        <v>6.61764705882353</v>
      </c>
      <c r="E32" s="14" t="n">
        <v>5.48780487804878</v>
      </c>
      <c r="F32" s="14" t="n">
        <v>6.63265306122449</v>
      </c>
      <c r="G32" s="14" t="n">
        <v>8.15217391304348</v>
      </c>
      <c r="H32" s="14" t="n">
        <v>9.58904109589041</v>
      </c>
      <c r="I32" s="14" t="n">
        <v>4.86111111111111</v>
      </c>
      <c r="J32" s="14" t="n">
        <v>12.3076923076923</v>
      </c>
      <c r="K32" s="14" t="n">
        <v>16.5775401069519</v>
      </c>
      <c r="L32" s="14" t="n">
        <v>8.16901408450704</v>
      </c>
      <c r="M32" s="14" t="n">
        <v>7.17703349282297</v>
      </c>
    </row>
    <row r="33" s="10" customFormat="true" ht="14.1" hidden="false" customHeight="true" outlineLevel="0" collapsed="false">
      <c r="A33" s="13" t="s">
        <v>42</v>
      </c>
      <c r="B33" s="14" t="n">
        <v>13.0434782608696</v>
      </c>
      <c r="C33" s="14" t="n">
        <v>12.1951219512195</v>
      </c>
      <c r="D33" s="14" t="n">
        <v>7.37704918032787</v>
      </c>
      <c r="E33" s="14" t="n">
        <v>8.24742268041237</v>
      </c>
      <c r="F33" s="14" t="n">
        <v>5.23076923076923</v>
      </c>
      <c r="G33" s="14" t="n">
        <v>5.53505535055351</v>
      </c>
      <c r="H33" s="14" t="n">
        <v>9.63855421686747</v>
      </c>
      <c r="I33" s="14" t="n">
        <v>13.8297872340426</v>
      </c>
      <c r="J33" s="14" t="n">
        <v>14.9122807017544</v>
      </c>
      <c r="K33" s="14" t="n">
        <v>12.5</v>
      </c>
      <c r="L33" s="14" t="n">
        <v>12.4031007751938</v>
      </c>
      <c r="M33" s="14" t="n">
        <v>14.1414141414141</v>
      </c>
    </row>
    <row r="34" s="10" customFormat="true" ht="14.1" hidden="false" customHeight="true" outlineLevel="0" collapsed="false">
      <c r="A34" s="13" t="s">
        <v>43</v>
      </c>
      <c r="B34" s="14" t="n">
        <v>11.1111111111111</v>
      </c>
      <c r="C34" s="14" t="n">
        <v>6.66666666666667</v>
      </c>
      <c r="D34" s="14" t="n">
        <v>7.54716981132076</v>
      </c>
      <c r="E34" s="14" t="n">
        <v>7.27272727272727</v>
      </c>
      <c r="F34" s="14" t="n">
        <v>2.8169014084507</v>
      </c>
      <c r="G34" s="14" t="n">
        <v>4.47761194029851</v>
      </c>
      <c r="H34" s="14" t="n">
        <v>5.88235294117647</v>
      </c>
      <c r="I34" s="14" t="n">
        <v>12.1951219512195</v>
      </c>
      <c r="J34" s="14" t="n">
        <v>11.5384615384615</v>
      </c>
      <c r="K34" s="14" t="n">
        <v>8.64197530864198</v>
      </c>
      <c r="L34" s="14" t="n">
        <v>8.88888888888889</v>
      </c>
      <c r="M34" s="14" t="n">
        <v>11.9402985074627</v>
      </c>
    </row>
    <row r="35" s="10" customFormat="true" ht="14.1" hidden="false" customHeight="true" outlineLevel="0" collapsed="false">
      <c r="A35" s="13" t="s">
        <v>44</v>
      </c>
      <c r="B35" s="14" t="n">
        <v>12.2641509433962</v>
      </c>
      <c r="C35" s="14" t="n">
        <v>7.95454545454545</v>
      </c>
      <c r="D35" s="14" t="n">
        <v>8.65800865800866</v>
      </c>
      <c r="E35" s="14" t="n">
        <v>4.78087649402391</v>
      </c>
      <c r="F35" s="14" t="n">
        <v>2.734375</v>
      </c>
      <c r="G35" s="14" t="n">
        <v>2.04081632653061</v>
      </c>
      <c r="H35" s="14" t="n">
        <v>6.74157303370787</v>
      </c>
      <c r="I35" s="14" t="n">
        <v>8.54700854700855</v>
      </c>
      <c r="J35" s="14" t="n">
        <v>12.6315789473684</v>
      </c>
      <c r="K35" s="14" t="n">
        <v>9.57446808510638</v>
      </c>
      <c r="L35" s="14" t="n">
        <v>8.38926174496644</v>
      </c>
      <c r="M35" s="14" t="n">
        <v>9.72644376899696</v>
      </c>
    </row>
    <row r="36" s="10" customFormat="true" ht="14.1" hidden="false" customHeight="true" outlineLevel="0" collapsed="false">
      <c r="A36" s="13" t="s">
        <v>45</v>
      </c>
      <c r="B36" s="14" t="n">
        <v>12.3595505617978</v>
      </c>
      <c r="C36" s="14" t="n">
        <v>7</v>
      </c>
      <c r="D36" s="14" t="n">
        <v>8.51063829787234</v>
      </c>
      <c r="E36" s="14" t="n">
        <v>5.75539568345324</v>
      </c>
      <c r="F36" s="14" t="n">
        <v>2.29007633587786</v>
      </c>
      <c r="G36" s="14" t="n">
        <v>1.53846153846154</v>
      </c>
      <c r="H36" s="14" t="n">
        <v>5.47945205479452</v>
      </c>
      <c r="I36" s="14" t="n">
        <v>12.5925925925926</v>
      </c>
      <c r="J36" s="14" t="n">
        <v>10</v>
      </c>
      <c r="K36" s="14" t="n">
        <v>9.52380952380952</v>
      </c>
      <c r="L36" s="14" t="n">
        <v>9.03426791277258</v>
      </c>
      <c r="M36" s="14" t="n">
        <v>12</v>
      </c>
    </row>
    <row r="37" s="10" customFormat="true" ht="14.1" hidden="false" customHeight="true" outlineLevel="0" collapsed="false">
      <c r="A37" s="13" t="s">
        <v>46</v>
      </c>
      <c r="B37" s="14" t="n">
        <v>10.1604278074866</v>
      </c>
      <c r="C37" s="14" t="n">
        <v>7.89473684210526</v>
      </c>
      <c r="D37" s="14" t="n">
        <v>4.07124681933842</v>
      </c>
      <c r="E37" s="14" t="n">
        <v>3.6281179138322</v>
      </c>
      <c r="F37" s="14" t="n">
        <v>3.93996247654784</v>
      </c>
      <c r="G37" s="14" t="n">
        <v>3.29067641681901</v>
      </c>
      <c r="H37" s="14" t="n">
        <v>2.48756218905473</v>
      </c>
      <c r="I37" s="14" t="n">
        <v>8.35214446952596</v>
      </c>
      <c r="J37" s="14" t="n">
        <v>9.55056179775281</v>
      </c>
      <c r="K37" s="14" t="n">
        <v>8.69565217391304</v>
      </c>
      <c r="L37" s="14" t="n">
        <v>5.63725490196079</v>
      </c>
      <c r="M37" s="14" t="n">
        <v>8.69565217391304</v>
      </c>
    </row>
    <row r="38" s="10" customFormat="true" ht="14.1" hidden="false" customHeight="true" outlineLevel="0" collapsed="false">
      <c r="A38" s="13" t="s">
        <v>47</v>
      </c>
      <c r="B38" s="14" t="n">
        <v>20</v>
      </c>
      <c r="C38" s="14" t="n">
        <v>13.953488372093</v>
      </c>
      <c r="D38" s="14" t="n">
        <v>15.625</v>
      </c>
      <c r="E38" s="14" t="n">
        <v>9.85915492957746</v>
      </c>
      <c r="F38" s="14" t="n">
        <v>13.75</v>
      </c>
      <c r="G38" s="14" t="n">
        <v>10.8433734939759</v>
      </c>
      <c r="H38" s="14" t="n">
        <v>23.1884057971015</v>
      </c>
      <c r="I38" s="14" t="n">
        <v>23.5294117647059</v>
      </c>
      <c r="J38" s="14" t="n">
        <v>26.3157894736842</v>
      </c>
      <c r="K38" s="14" t="n">
        <v>16.1764705882353</v>
      </c>
      <c r="L38" s="14" t="n">
        <v>24</v>
      </c>
      <c r="M38" s="14" t="n">
        <v>24.5283018867925</v>
      </c>
    </row>
    <row r="39" s="10" customFormat="true" ht="14.1" hidden="false" customHeight="true" outlineLevel="0" collapsed="false">
      <c r="A39" s="13" t="s">
        <v>48</v>
      </c>
      <c r="B39" s="14" t="n">
        <v>13.5135135135135</v>
      </c>
      <c r="C39" s="14" t="n">
        <v>8.89679715302491</v>
      </c>
      <c r="D39" s="14" t="n">
        <v>7.80487804878049</v>
      </c>
      <c r="E39" s="14" t="n">
        <v>4.55580865603645</v>
      </c>
      <c r="F39" s="14" t="n">
        <v>3.91791044776119</v>
      </c>
      <c r="G39" s="14" t="n">
        <v>5.04385964912281</v>
      </c>
      <c r="H39" s="14" t="n">
        <v>4.94505494505495</v>
      </c>
      <c r="I39" s="14" t="n">
        <v>11.7088607594937</v>
      </c>
      <c r="J39" s="14" t="n">
        <v>12.1428571428571</v>
      </c>
      <c r="K39" s="14" t="n">
        <v>10.2040816326531</v>
      </c>
      <c r="L39" s="14" t="n">
        <v>8.78048780487805</v>
      </c>
      <c r="M39" s="14" t="n">
        <v>11.8421052631579</v>
      </c>
    </row>
    <row r="40" s="10" customFormat="true" ht="14.1" hidden="false" customHeight="true" outlineLevel="0" collapsed="false">
      <c r="A40" s="13" t="s">
        <v>49</v>
      </c>
      <c r="B40" s="14" t="n">
        <v>3.75</v>
      </c>
      <c r="C40" s="14" t="n">
        <v>5.20833333333333</v>
      </c>
      <c r="D40" s="14" t="n">
        <v>3.65296803652968</v>
      </c>
      <c r="E40" s="14" t="n">
        <v>3.08370044052863</v>
      </c>
      <c r="F40" s="14" t="n">
        <v>3.26530612244898</v>
      </c>
      <c r="G40" s="14" t="n">
        <v>2.56410256410256</v>
      </c>
      <c r="H40" s="14" t="n">
        <v>4.98084291187739</v>
      </c>
      <c r="I40" s="14" t="n">
        <v>15.2284263959391</v>
      </c>
      <c r="J40" s="14" t="n">
        <v>17.1875</v>
      </c>
      <c r="K40" s="14" t="n">
        <v>4.77941176470588</v>
      </c>
      <c r="L40" s="14" t="n">
        <v>10.3448275862069</v>
      </c>
      <c r="M40" s="14" t="n">
        <v>15.7088122605364</v>
      </c>
    </row>
    <row r="41" s="10" customFormat="true" ht="14.1" hidden="false" customHeight="true" outlineLevel="0" collapsed="false">
      <c r="A41" s="13" t="s">
        <v>50</v>
      </c>
      <c r="B41" s="14" t="n">
        <v>15.6558533145275</v>
      </c>
      <c r="C41" s="14" t="n">
        <v>8.36385836385836</v>
      </c>
      <c r="D41" s="14" t="n">
        <v>6.46167557932264</v>
      </c>
      <c r="E41" s="14" t="n">
        <v>6.31799163179916</v>
      </c>
      <c r="F41" s="14" t="n">
        <v>4.61832061068702</v>
      </c>
      <c r="G41" s="14" t="n">
        <v>5.58510638297872</v>
      </c>
      <c r="H41" s="14" t="n">
        <v>7.27708916433427</v>
      </c>
      <c r="I41" s="14" t="n">
        <v>8.74877810361681</v>
      </c>
      <c r="J41" s="14" t="n">
        <v>14.8538011695906</v>
      </c>
      <c r="K41" s="14" t="n">
        <v>10.5666808691947</v>
      </c>
      <c r="L41" s="14" t="n">
        <v>9.03369122547205</v>
      </c>
      <c r="M41" s="14" t="n">
        <v>10.5480868665977</v>
      </c>
    </row>
    <row r="42" s="10" customFormat="true" ht="14.1" hidden="false" customHeight="true" outlineLevel="0" collapsed="false">
      <c r="A42" s="13" t="s">
        <v>51</v>
      </c>
      <c r="B42" s="14" t="n">
        <v>10.5263157894737</v>
      </c>
      <c r="C42" s="14" t="n">
        <v>14.0495867768595</v>
      </c>
      <c r="D42" s="14" t="n">
        <v>6.61764705882353</v>
      </c>
      <c r="E42" s="14" t="n">
        <v>5.69620253164557</v>
      </c>
      <c r="F42" s="14" t="n">
        <v>7.47126436781609</v>
      </c>
      <c r="G42" s="14" t="n">
        <v>6.03015075376884</v>
      </c>
      <c r="H42" s="14" t="n">
        <v>7.09677419354839</v>
      </c>
      <c r="I42" s="14" t="n">
        <v>12.1212121212121</v>
      </c>
      <c r="J42" s="14" t="n">
        <v>7.01754385964912</v>
      </c>
      <c r="K42" s="14" t="n">
        <v>12.9213483146067</v>
      </c>
      <c r="L42" s="14" t="n">
        <v>9.28381962864722</v>
      </c>
      <c r="M42" s="14" t="n">
        <v>10.8108108108108</v>
      </c>
    </row>
    <row r="43" s="10" customFormat="true" ht="14.1" hidden="false" customHeight="true" outlineLevel="0" collapsed="false">
      <c r="A43" s="13" t="s">
        <v>52</v>
      </c>
      <c r="B43" s="14" t="n">
        <v>14.7679324894515</v>
      </c>
      <c r="C43" s="14" t="n">
        <v>9</v>
      </c>
      <c r="D43" s="14" t="n">
        <v>7.51173708920188</v>
      </c>
      <c r="E43" s="14" t="n">
        <v>9.69827586206897</v>
      </c>
      <c r="F43" s="14" t="n">
        <v>6.14035087719298</v>
      </c>
      <c r="G43" s="14" t="n">
        <v>5.76923076923077</v>
      </c>
      <c r="H43" s="14" t="n">
        <v>7.25126475548061</v>
      </c>
      <c r="I43" s="14" t="n">
        <v>9.36902485659656</v>
      </c>
      <c r="J43" s="14" t="n">
        <v>17.1875</v>
      </c>
      <c r="K43" s="14" t="n">
        <v>11.1459968602826</v>
      </c>
      <c r="L43" s="14" t="n">
        <v>9.5565749235474</v>
      </c>
      <c r="M43" s="14" t="n">
        <v>11.4685314685315</v>
      </c>
    </row>
    <row r="44" s="10" customFormat="true" ht="14.1" hidden="false" customHeight="true" outlineLevel="0" collapsed="false">
      <c r="A44" s="13" t="s">
        <v>53</v>
      </c>
      <c r="B44" s="14" t="n">
        <v>32.6797385620915</v>
      </c>
      <c r="C44" s="14" t="n">
        <v>14.5454545454545</v>
      </c>
      <c r="D44" s="14" t="n">
        <v>9.97150997150997</v>
      </c>
      <c r="E44" s="14" t="n">
        <v>11.0539845758355</v>
      </c>
      <c r="F44" s="14" t="n">
        <v>8.08988764044944</v>
      </c>
      <c r="G44" s="14" t="n">
        <v>7.9295154185022</v>
      </c>
      <c r="H44" s="14" t="n">
        <v>6.70859538784067</v>
      </c>
      <c r="I44" s="14" t="n">
        <v>11.7647058823529</v>
      </c>
      <c r="J44" s="14" t="n">
        <v>20.9039548022599</v>
      </c>
      <c r="K44" s="14" t="n">
        <v>21.0280373831776</v>
      </c>
      <c r="L44" s="14" t="n">
        <v>11.0287303058387</v>
      </c>
      <c r="M44" s="14" t="n">
        <v>14.4518272425249</v>
      </c>
    </row>
    <row r="45" s="10" customFormat="true" ht="14.1" hidden="false" customHeight="true" outlineLevel="0" collapsed="false">
      <c r="A45" s="13" t="s">
        <v>54</v>
      </c>
      <c r="B45" s="14" t="n">
        <v>10.3734439834025</v>
      </c>
      <c r="C45" s="14" t="n">
        <v>4.87804878048781</v>
      </c>
      <c r="D45" s="14" t="n">
        <v>2.78372591006424</v>
      </c>
      <c r="E45" s="14" t="n">
        <v>3.46153846153846</v>
      </c>
      <c r="F45" s="14" t="n">
        <v>2.47933884297521</v>
      </c>
      <c r="G45" s="14" t="n">
        <v>1.05708245243129</v>
      </c>
      <c r="H45" s="14" t="n">
        <v>4</v>
      </c>
      <c r="I45" s="14" t="n">
        <v>9.2964824120603</v>
      </c>
      <c r="J45" s="14" t="n">
        <v>6.16438356164384</v>
      </c>
      <c r="K45" s="14" t="n">
        <v>6.91244239631337</v>
      </c>
      <c r="L45" s="14" t="n">
        <v>6.37880274779195</v>
      </c>
      <c r="M45" s="14" t="n">
        <v>8.45588235294118</v>
      </c>
    </row>
    <row r="46" s="10" customFormat="true" ht="14.1" hidden="false" customHeight="true" outlineLevel="0" collapsed="false">
      <c r="A46" s="13" t="s">
        <v>55</v>
      </c>
      <c r="B46" s="14" t="n">
        <v>17.9245283018868</v>
      </c>
      <c r="C46" s="14" t="n">
        <v>10.2409638554217</v>
      </c>
      <c r="D46" s="14" t="n">
        <v>6.66666666666667</v>
      </c>
      <c r="E46" s="14" t="n">
        <v>6.48854961832061</v>
      </c>
      <c r="F46" s="14" t="n">
        <v>4.16666666666667</v>
      </c>
      <c r="G46" s="14" t="n">
        <v>3.85964912280702</v>
      </c>
      <c r="H46" s="14" t="n">
        <v>7.02479338842975</v>
      </c>
      <c r="I46" s="14" t="n">
        <v>10.6666666666667</v>
      </c>
      <c r="J46" s="14" t="n">
        <v>14.406779661017</v>
      </c>
      <c r="K46" s="14" t="n">
        <v>13.2352941176471</v>
      </c>
      <c r="L46" s="14" t="n">
        <v>9.91452991452992</v>
      </c>
      <c r="M46" s="14" t="n">
        <v>11.9533527696793</v>
      </c>
    </row>
    <row r="47" s="10" customFormat="true" ht="14.1" hidden="false" customHeight="true" outlineLevel="0" collapsed="false">
      <c r="A47" s="13" t="s">
        <v>56</v>
      </c>
      <c r="B47" s="14" t="n">
        <v>19.5652173913043</v>
      </c>
      <c r="C47" s="14" t="n">
        <v>10.8333333333333</v>
      </c>
      <c r="D47" s="14" t="n">
        <v>8.21917808219178</v>
      </c>
      <c r="E47" s="14" t="n">
        <v>6.94444444444445</v>
      </c>
      <c r="F47" s="14" t="n">
        <v>5.4726368159204</v>
      </c>
      <c r="G47" s="14" t="n">
        <v>6.25</v>
      </c>
      <c r="H47" s="14" t="n">
        <v>5.08474576271187</v>
      </c>
      <c r="I47" s="14" t="n">
        <v>7.23684210526316</v>
      </c>
      <c r="J47" s="14" t="n">
        <v>16.9014084507042</v>
      </c>
      <c r="K47" s="14" t="n">
        <v>13.2530120481928</v>
      </c>
      <c r="L47" s="14" t="n">
        <v>8</v>
      </c>
      <c r="M47" s="14" t="n">
        <v>10.3139013452915</v>
      </c>
    </row>
    <row r="48" s="10" customFormat="true" ht="14.1" hidden="false" customHeight="true" outlineLevel="0" collapsed="false">
      <c r="A48" s="13" t="s">
        <v>57</v>
      </c>
      <c r="B48" s="14" t="n">
        <v>21.5596330275229</v>
      </c>
      <c r="C48" s="14" t="n">
        <v>14.5962732919255</v>
      </c>
      <c r="D48" s="14" t="n">
        <v>11.9480519480519</v>
      </c>
      <c r="E48" s="14" t="n">
        <v>10.0686498855835</v>
      </c>
      <c r="F48" s="14" t="n">
        <v>8.5972850678733</v>
      </c>
      <c r="G48" s="14" t="n">
        <v>9.64912280701754</v>
      </c>
      <c r="H48" s="14" t="n">
        <v>9.5703125</v>
      </c>
      <c r="I48" s="14" t="n">
        <v>16</v>
      </c>
      <c r="J48" s="14" t="n">
        <v>20.9677419354839</v>
      </c>
      <c r="K48" s="14" t="n">
        <v>17.4074074074074</v>
      </c>
      <c r="L48" s="14" t="n">
        <v>14.297520661157</v>
      </c>
      <c r="M48" s="14" t="n">
        <v>17.7650429799427</v>
      </c>
    </row>
    <row r="49" s="10" customFormat="true" ht="14.1" hidden="false" customHeight="true" outlineLevel="0" collapsed="false">
      <c r="A49" s="13" t="s">
        <v>58</v>
      </c>
      <c r="B49" s="14" t="n">
        <v>21.5384615384615</v>
      </c>
      <c r="C49" s="14" t="n">
        <v>7.9646017699115</v>
      </c>
      <c r="D49" s="14" t="n">
        <v>3.41880341880342</v>
      </c>
      <c r="E49" s="14" t="n">
        <v>6.16438356164384</v>
      </c>
      <c r="F49" s="14" t="n">
        <v>3.20512820512821</v>
      </c>
      <c r="G49" s="14" t="n">
        <v>1.93548387096774</v>
      </c>
      <c r="H49" s="14" t="n">
        <v>4.10958904109589</v>
      </c>
      <c r="I49" s="14" t="n">
        <v>7.28476821192053</v>
      </c>
      <c r="J49" s="14" t="n">
        <v>4.47761194029851</v>
      </c>
      <c r="K49" s="14" t="n">
        <v>12.9213483146067</v>
      </c>
      <c r="L49" s="14" t="n">
        <v>5.49450549450549</v>
      </c>
      <c r="M49" s="14" t="n">
        <v>6.42201834862385</v>
      </c>
    </row>
    <row r="50" s="10" customFormat="true" ht="14.1" hidden="false" customHeight="true" outlineLevel="0" collapsed="false">
      <c r="A50" s="13" t="s">
        <v>59</v>
      </c>
      <c r="B50" s="14" t="n">
        <v>19.5652173913043</v>
      </c>
      <c r="C50" s="14" t="n">
        <v>20.3389830508475</v>
      </c>
      <c r="D50" s="14" t="n">
        <v>17.1052631578947</v>
      </c>
      <c r="E50" s="14" t="n">
        <v>10.5769230769231</v>
      </c>
      <c r="F50" s="14" t="n">
        <v>6.54205607476635</v>
      </c>
      <c r="G50" s="14" t="n">
        <v>14.1509433962264</v>
      </c>
      <c r="H50" s="14" t="n">
        <v>6.48148148148148</v>
      </c>
      <c r="I50" s="14" t="n">
        <v>13.4831460674157</v>
      </c>
      <c r="J50" s="14" t="n">
        <v>17.9775280898876</v>
      </c>
      <c r="K50" s="14" t="n">
        <v>20</v>
      </c>
      <c r="L50" s="14" t="n">
        <v>12.2377622377622</v>
      </c>
      <c r="M50" s="14" t="n">
        <v>15.7303370786517</v>
      </c>
    </row>
    <row r="51" s="10" customFormat="true" ht="14.1" hidden="false" customHeight="true" outlineLevel="0" collapsed="false">
      <c r="A51" s="13" t="s">
        <v>60</v>
      </c>
      <c r="B51" s="14" t="n">
        <v>25.8064516129032</v>
      </c>
      <c r="C51" s="14" t="n">
        <v>14.5161290322581</v>
      </c>
      <c r="D51" s="14" t="n">
        <v>7.46268656716418</v>
      </c>
      <c r="E51" s="14" t="n">
        <v>5.55555555555556</v>
      </c>
      <c r="F51" s="14" t="n">
        <v>6.86274509803922</v>
      </c>
      <c r="G51" s="14" t="n">
        <v>10</v>
      </c>
      <c r="H51" s="14" t="n">
        <v>21.978021978022</v>
      </c>
      <c r="I51" s="14" t="n">
        <v>15.4929577464789</v>
      </c>
      <c r="J51" s="14" t="n">
        <v>22.8070175438596</v>
      </c>
      <c r="K51" s="14" t="n">
        <v>20.1612903225806</v>
      </c>
      <c r="L51" s="14" t="n">
        <v>20.0913242009132</v>
      </c>
      <c r="M51" s="14" t="n">
        <v>18.75</v>
      </c>
    </row>
    <row r="52" s="10" customFormat="true" ht="14.1" hidden="false" customHeight="true" outlineLevel="0" collapsed="false">
      <c r="A52" s="13" t="s">
        <v>61</v>
      </c>
      <c r="B52" s="14" t="n">
        <v>17.4074074074074</v>
      </c>
      <c r="C52" s="14" t="n">
        <v>9.63257199602781</v>
      </c>
      <c r="D52" s="14" t="n">
        <v>8.12943962115233</v>
      </c>
      <c r="E52" s="14" t="n">
        <v>7.14285714285714</v>
      </c>
      <c r="F52" s="14" t="n">
        <v>5.53266627427899</v>
      </c>
      <c r="G52" s="14" t="n">
        <v>4.77727566171724</v>
      </c>
      <c r="H52" s="14" t="n">
        <v>4.81838398813936</v>
      </c>
      <c r="I52" s="14" t="n">
        <v>8.71478873239437</v>
      </c>
      <c r="J52" s="14" t="n">
        <v>11.7525773195876</v>
      </c>
      <c r="K52" s="14" t="n">
        <v>12.3464770523594</v>
      </c>
      <c r="L52" s="14" t="n">
        <v>7.44107744107744</v>
      </c>
      <c r="M52" s="14" t="n">
        <v>9.62368908081431</v>
      </c>
    </row>
    <row r="53" s="10" customFormat="true" ht="14.1" hidden="false" customHeight="true" outlineLevel="0" collapsed="false">
      <c r="A53" s="13" t="s">
        <v>62</v>
      </c>
      <c r="B53" s="14" t="n">
        <v>23.4234234234234</v>
      </c>
      <c r="C53" s="14" t="n">
        <v>9.93788819875776</v>
      </c>
      <c r="D53" s="14" t="n">
        <v>12.9411764705882</v>
      </c>
      <c r="E53" s="14" t="n">
        <v>5.69105691056911</v>
      </c>
      <c r="F53" s="14" t="n">
        <v>3.16205533596838</v>
      </c>
      <c r="G53" s="14" t="n">
        <v>4.59770114942529</v>
      </c>
      <c r="H53" s="14" t="n">
        <v>7.55555555555556</v>
      </c>
      <c r="I53" s="14" t="n">
        <v>8.3743842364532</v>
      </c>
      <c r="J53" s="14" t="n">
        <v>10.752688172043</v>
      </c>
      <c r="K53" s="14" t="n">
        <v>15.4411764705882</v>
      </c>
      <c r="L53" s="14" t="n">
        <v>8.44529750479846</v>
      </c>
      <c r="M53" s="14" t="n">
        <v>9.12162162162162</v>
      </c>
    </row>
    <row r="54" s="10" customFormat="true" ht="14.1" hidden="false" customHeight="true" outlineLevel="0" collapsed="false">
      <c r="A54" s="13" t="s">
        <v>63</v>
      </c>
      <c r="B54" s="14" t="n">
        <v>25.8964143426295</v>
      </c>
      <c r="C54" s="14" t="n">
        <v>14.1129032258065</v>
      </c>
      <c r="D54" s="14" t="n">
        <v>13.840830449827</v>
      </c>
      <c r="E54" s="14" t="n">
        <v>11.0132158590308</v>
      </c>
      <c r="F54" s="14" t="n">
        <v>6.37755102040816</v>
      </c>
      <c r="G54" s="14" t="n">
        <v>6.81520314547838</v>
      </c>
      <c r="H54" s="14" t="n">
        <v>7.40740740740741</v>
      </c>
      <c r="I54" s="14" t="n">
        <v>12.0786516853933</v>
      </c>
      <c r="J54" s="14" t="n">
        <v>18.9102564102564</v>
      </c>
      <c r="K54" s="14" t="n">
        <v>18.0722891566265</v>
      </c>
      <c r="L54" s="14" t="n">
        <v>11.2921348314607</v>
      </c>
      <c r="M54" s="14" t="n">
        <v>14.16015625</v>
      </c>
    </row>
    <row r="55" s="10" customFormat="true" ht="14.1" hidden="false" customHeight="true" outlineLevel="0" collapsed="false">
      <c r="A55" s="13" t="s">
        <v>64</v>
      </c>
      <c r="B55" s="14" t="n">
        <v>53.8461538461539</v>
      </c>
      <c r="C55" s="14" t="n">
        <v>16.6666666666667</v>
      </c>
      <c r="D55" s="14" t="n">
        <v>27.2727272727273</v>
      </c>
      <c r="E55" s="14" t="n">
        <v>11.7647058823529</v>
      </c>
      <c r="F55" s="14" t="n">
        <v>9.09090909090909</v>
      </c>
      <c r="G55" s="14" t="n">
        <v>16.6666666666667</v>
      </c>
      <c r="H55" s="14" t="n">
        <v>0</v>
      </c>
      <c r="I55" s="14" t="n">
        <v>18.75</v>
      </c>
      <c r="J55" s="14" t="n">
        <v>15</v>
      </c>
      <c r="K55" s="14" t="n">
        <v>42.1052631578947</v>
      </c>
      <c r="L55" s="14" t="n">
        <v>12.5</v>
      </c>
      <c r="M55" s="14" t="n">
        <v>16.6666666666667</v>
      </c>
    </row>
    <row r="56" s="10" customFormat="true" ht="14.1" hidden="false" customHeight="true" outlineLevel="0" collapsed="false">
      <c r="A56" s="13" t="s">
        <v>65</v>
      </c>
      <c r="B56" s="14" t="n">
        <v>17.910447761194</v>
      </c>
      <c r="C56" s="14" t="n">
        <v>6.75675675675676</v>
      </c>
      <c r="D56" s="14" t="n">
        <v>5.02793296089386</v>
      </c>
      <c r="E56" s="14" t="n">
        <v>3.20855614973262</v>
      </c>
      <c r="F56" s="14" t="n">
        <v>3.72340425531915</v>
      </c>
      <c r="G56" s="14" t="n">
        <v>6.28571428571429</v>
      </c>
      <c r="H56" s="14" t="n">
        <v>4.94505494505495</v>
      </c>
      <c r="I56" s="14" t="n">
        <v>5.26315789473684</v>
      </c>
      <c r="J56" s="14" t="n">
        <v>7.14285714285714</v>
      </c>
      <c r="K56" s="14" t="n">
        <v>10.2325581395349</v>
      </c>
      <c r="L56" s="14" t="n">
        <v>5.37897310513447</v>
      </c>
      <c r="M56" s="14" t="n">
        <v>5.72687224669604</v>
      </c>
    </row>
    <row r="57" s="10" customFormat="true" ht="14.1" hidden="false" customHeight="true" outlineLevel="0" collapsed="false">
      <c r="A57" s="13" t="s">
        <v>66</v>
      </c>
      <c r="B57" s="14" t="n">
        <v>25</v>
      </c>
      <c r="C57" s="14" t="n">
        <v>15.8469945355191</v>
      </c>
      <c r="D57" s="14" t="n">
        <v>13.3333333333333</v>
      </c>
      <c r="E57" s="14" t="n">
        <v>10.3703703703704</v>
      </c>
      <c r="F57" s="14" t="n">
        <v>9.74789915966387</v>
      </c>
      <c r="G57" s="14" t="n">
        <v>8.0078125</v>
      </c>
      <c r="H57" s="14" t="n">
        <v>10.5924596050269</v>
      </c>
      <c r="I57" s="14" t="n">
        <v>14.6938775510204</v>
      </c>
      <c r="J57" s="14" t="n">
        <v>23.1958762886598</v>
      </c>
      <c r="K57" s="14" t="n">
        <v>19.3979933110368</v>
      </c>
      <c r="L57" s="14" t="n">
        <v>14.1821112006446</v>
      </c>
      <c r="M57" s="14" t="n">
        <v>17.1052631578947</v>
      </c>
    </row>
    <row r="58" s="10" customFormat="true" ht="14.1" hidden="false" customHeight="true" outlineLevel="0" collapsed="false">
      <c r="A58" s="13" t="s">
        <v>67</v>
      </c>
      <c r="B58" s="14" t="n">
        <v>9.18367346938776</v>
      </c>
      <c r="C58" s="14" t="n">
        <v>8.24742268041237</v>
      </c>
      <c r="D58" s="14" t="n">
        <v>5.84192439862543</v>
      </c>
      <c r="E58" s="14" t="n">
        <v>4.79041916167665</v>
      </c>
      <c r="F58" s="14" t="n">
        <v>5.88235294117647</v>
      </c>
      <c r="G58" s="14" t="n">
        <v>6.30914826498423</v>
      </c>
      <c r="H58" s="14" t="n">
        <v>7.29166666666667</v>
      </c>
      <c r="I58" s="14" t="n">
        <v>9.61538461538462</v>
      </c>
      <c r="J58" s="14" t="n">
        <v>19.0789473684211</v>
      </c>
      <c r="K58" s="14" t="n">
        <v>8.56164383561644</v>
      </c>
      <c r="L58" s="14" t="n">
        <v>10.7142857142857</v>
      </c>
      <c r="M58" s="14" t="n">
        <v>13.1067961165049</v>
      </c>
    </row>
    <row r="59" s="10" customFormat="true" ht="14.1" hidden="false" customHeight="true" outlineLevel="0" collapsed="false">
      <c r="A59" s="13" t="s">
        <v>68</v>
      </c>
      <c r="B59" s="14" t="n">
        <v>14.859437751004</v>
      </c>
      <c r="C59" s="14" t="n">
        <v>7.57281553398058</v>
      </c>
      <c r="D59" s="14" t="n">
        <v>5.33751962323391</v>
      </c>
      <c r="E59" s="14" t="n">
        <v>5.38461538461539</v>
      </c>
      <c r="F59" s="14" t="n">
        <v>3.95408163265306</v>
      </c>
      <c r="G59" s="14" t="n">
        <v>5.40540540540541</v>
      </c>
      <c r="H59" s="14" t="n">
        <v>4.69644902634593</v>
      </c>
      <c r="I59" s="14" t="n">
        <v>6.99523052464229</v>
      </c>
      <c r="J59" s="14" t="n">
        <v>8.30449826989619</v>
      </c>
      <c r="K59" s="14" t="n">
        <v>9.94764397905759</v>
      </c>
      <c r="L59" s="14" t="n">
        <v>6.08598548297041</v>
      </c>
      <c r="M59" s="14" t="n">
        <v>7.40740740740741</v>
      </c>
    </row>
    <row r="60" s="10" customFormat="true" ht="14.1" hidden="false" customHeight="true" outlineLevel="0" collapsed="false">
      <c r="A60" s="13" t="s">
        <v>69</v>
      </c>
      <c r="B60" s="14" t="n">
        <v>22.4489795918367</v>
      </c>
      <c r="C60" s="14" t="n">
        <v>10.4529616724739</v>
      </c>
      <c r="D60" s="14" t="n">
        <v>6.26506024096386</v>
      </c>
      <c r="E60" s="14" t="n">
        <v>6.75944333996024</v>
      </c>
      <c r="F60" s="14" t="n">
        <v>5.90219224283305</v>
      </c>
      <c r="G60" s="14" t="n">
        <v>5.01930501930502</v>
      </c>
      <c r="H60" s="14" t="n">
        <v>5.82959641255605</v>
      </c>
      <c r="I60" s="14" t="n">
        <v>8.08823529411765</v>
      </c>
      <c r="J60" s="14" t="n">
        <v>12.3152709359606</v>
      </c>
      <c r="K60" s="14" t="n">
        <v>14.5161290322581</v>
      </c>
      <c r="L60" s="14" t="n">
        <v>7.94701986754967</v>
      </c>
      <c r="M60" s="14" t="n">
        <v>9.49263502454992</v>
      </c>
    </row>
    <row r="61" s="10" customFormat="true" ht="14.1" hidden="false" customHeight="true" outlineLevel="0" collapsed="false">
      <c r="A61" s="13" t="s">
        <v>70</v>
      </c>
      <c r="B61" s="14" t="n">
        <v>10.6060606060606</v>
      </c>
      <c r="C61" s="14" t="n">
        <v>7.23684210526316</v>
      </c>
      <c r="D61" s="14" t="n">
        <v>6.56934306569343</v>
      </c>
      <c r="E61" s="14" t="n">
        <v>5.38277511961723</v>
      </c>
      <c r="F61" s="14" t="n">
        <v>6.20985010706638</v>
      </c>
      <c r="G61" s="14" t="n">
        <v>4.21892816419612</v>
      </c>
      <c r="H61" s="14" t="n">
        <v>5.82072176949942</v>
      </c>
      <c r="I61" s="14" t="n">
        <v>9.35524652338812</v>
      </c>
      <c r="J61" s="14" t="n">
        <v>12.7659574468085</v>
      </c>
      <c r="K61" s="14" t="n">
        <v>8.47222222222222</v>
      </c>
      <c r="L61" s="14" t="n">
        <v>8.48963474827246</v>
      </c>
      <c r="M61" s="14" t="n">
        <v>10.4541559554413</v>
      </c>
    </row>
    <row r="62" s="10" customFormat="true" ht="14.1" hidden="false" customHeight="true" outlineLevel="0" collapsed="false">
      <c r="A62" s="13" t="s">
        <v>71</v>
      </c>
      <c r="B62" s="14" t="n">
        <v>12.5799573560768</v>
      </c>
      <c r="C62" s="14" t="n">
        <v>7.62886597938144</v>
      </c>
      <c r="D62" s="14" t="n">
        <v>4.2713567839196</v>
      </c>
      <c r="E62" s="14" t="n">
        <v>3.41269841269841</v>
      </c>
      <c r="F62" s="14" t="n">
        <v>3.84325546345139</v>
      </c>
      <c r="G62" s="14" t="n">
        <v>4.58958517210944</v>
      </c>
      <c r="H62" s="14" t="n">
        <v>4.4750430292599</v>
      </c>
      <c r="I62" s="14" t="n">
        <v>9.10910910910911</v>
      </c>
      <c r="J62" s="14" t="n">
        <v>8.16831683168317</v>
      </c>
      <c r="K62" s="14" t="n">
        <v>9.24252953439889</v>
      </c>
      <c r="L62" s="14" t="n">
        <v>6.86159844054581</v>
      </c>
      <c r="M62" s="14" t="n">
        <v>8.83820384889522</v>
      </c>
    </row>
    <row r="63" s="10" customFormat="true" ht="14.1" hidden="false" customHeight="true" outlineLevel="0" collapsed="false">
      <c r="A63" s="13" t="s">
        <v>72</v>
      </c>
      <c r="B63" s="14" t="n">
        <v>18.2857142857143</v>
      </c>
      <c r="C63" s="14" t="n">
        <v>13.4959349593496</v>
      </c>
      <c r="D63" s="14" t="n">
        <v>10.2836879432624</v>
      </c>
      <c r="E63" s="14" t="n">
        <v>10.3513770180437</v>
      </c>
      <c r="F63" s="14" t="n">
        <v>7.24020442930153</v>
      </c>
      <c r="G63" s="14" t="n">
        <v>9.76076555023923</v>
      </c>
      <c r="H63" s="14" t="n">
        <v>8.38709677419355</v>
      </c>
      <c r="I63" s="14" t="n">
        <v>12.8600823045267</v>
      </c>
      <c r="J63" s="14" t="n">
        <v>15.2845528455285</v>
      </c>
      <c r="K63" s="14" t="n">
        <v>15.2331606217617</v>
      </c>
      <c r="L63" s="14" t="n">
        <v>11.7997616209774</v>
      </c>
      <c r="M63" s="14" t="n">
        <v>13.7996219281664</v>
      </c>
    </row>
    <row r="64" s="10" customFormat="true" ht="14.1" hidden="false" customHeight="true" outlineLevel="0" collapsed="false">
      <c r="A64" s="13" t="s">
        <v>73</v>
      </c>
      <c r="B64" s="14" t="n">
        <v>18.4921763869132</v>
      </c>
      <c r="C64" s="14" t="n">
        <v>9.39457202505219</v>
      </c>
      <c r="D64" s="14" t="n">
        <v>7.44071954210957</v>
      </c>
      <c r="E64" s="14" t="n">
        <v>7.82792665726375</v>
      </c>
      <c r="F64" s="14" t="n">
        <v>7.43289745354439</v>
      </c>
      <c r="G64" s="14" t="n">
        <v>5.96293311845286</v>
      </c>
      <c r="H64" s="14" t="n">
        <v>5.10887772194305</v>
      </c>
      <c r="I64" s="14" t="n">
        <v>8.61618798955614</v>
      </c>
      <c r="J64" s="14" t="n">
        <v>14.7058823529412</v>
      </c>
      <c r="K64" s="14" t="n">
        <v>13.2450331125828</v>
      </c>
      <c r="L64" s="14" t="n">
        <v>8.07899461400359</v>
      </c>
      <c r="M64" s="14" t="n">
        <v>10.3079824010057</v>
      </c>
    </row>
    <row r="65" s="10" customFormat="true" ht="14.1" hidden="false" customHeight="true" outlineLevel="0" collapsed="false">
      <c r="A65" s="13" t="s">
        <v>74</v>
      </c>
      <c r="B65" s="14" t="n">
        <v>5.88235294117647</v>
      </c>
      <c r="C65" s="14" t="n">
        <v>8.69565217391304</v>
      </c>
      <c r="D65" s="14" t="n">
        <v>0</v>
      </c>
      <c r="E65" s="14" t="n">
        <v>7.5</v>
      </c>
      <c r="F65" s="14" t="n">
        <v>11.1111111111111</v>
      </c>
      <c r="G65" s="14" t="n">
        <v>4.65116279069768</v>
      </c>
      <c r="H65" s="14" t="n">
        <v>2.38095238095238</v>
      </c>
      <c r="I65" s="14" t="n">
        <v>2.27272727272727</v>
      </c>
      <c r="J65" s="14" t="n">
        <v>5.55555555555556</v>
      </c>
      <c r="K65" s="14" t="n">
        <v>7.5</v>
      </c>
      <c r="L65" s="14" t="n">
        <v>2.88461538461538</v>
      </c>
      <c r="M65" s="14" t="n">
        <v>3.2258064516129</v>
      </c>
    </row>
    <row r="66" s="10" customFormat="true" ht="14.1" hidden="false" customHeight="true" outlineLevel="0" collapsed="false">
      <c r="A66" s="13" t="s">
        <v>75</v>
      </c>
      <c r="B66" s="14" t="n">
        <v>28.3018867924528</v>
      </c>
      <c r="C66" s="14" t="n">
        <v>11.7021276595745</v>
      </c>
      <c r="D66" s="14" t="n">
        <v>10</v>
      </c>
      <c r="E66" s="14" t="n">
        <v>11.038961038961</v>
      </c>
      <c r="F66" s="14" t="n">
        <v>4.34782608695652</v>
      </c>
      <c r="G66" s="14" t="n">
        <v>7.74647887323944</v>
      </c>
      <c r="H66" s="14" t="n">
        <v>6.4</v>
      </c>
      <c r="I66" s="14" t="n">
        <v>8.18181818181818</v>
      </c>
      <c r="J66" s="14" t="n">
        <v>8.06451612903226</v>
      </c>
      <c r="K66" s="14" t="n">
        <v>17.687074829932</v>
      </c>
      <c r="L66" s="14" t="n">
        <v>7.40740740740741</v>
      </c>
      <c r="M66" s="14" t="n">
        <v>8.13953488372093</v>
      </c>
    </row>
    <row r="67" s="10" customFormat="true" ht="14.1" hidden="false" customHeight="true" outlineLevel="0" collapsed="false">
      <c r="A67" s="13" t="s">
        <v>76</v>
      </c>
      <c r="B67" s="14" t="n">
        <v>11.9777158774373</v>
      </c>
      <c r="C67" s="14" t="n">
        <v>7.41017964071856</v>
      </c>
      <c r="D67" s="14" t="n">
        <v>6.76650027731558</v>
      </c>
      <c r="E67" s="14" t="n">
        <v>5.94059405940594</v>
      </c>
      <c r="F67" s="14" t="n">
        <v>5.68654646324549</v>
      </c>
      <c r="G67" s="14" t="n">
        <v>4.529262086514</v>
      </c>
      <c r="H67" s="14" t="n">
        <v>5.98335067637877</v>
      </c>
      <c r="I67" s="14" t="n">
        <v>11.0179640718563</v>
      </c>
      <c r="J67" s="14" t="n">
        <v>16.1904761904762</v>
      </c>
      <c r="K67" s="14" t="n">
        <v>9.00681596884128</v>
      </c>
      <c r="L67" s="14" t="n">
        <v>9.660272706263</v>
      </c>
      <c r="M67" s="14" t="n">
        <v>12.5987525987526</v>
      </c>
    </row>
    <row r="68" s="10" customFormat="true" ht="14.1" hidden="false" customHeight="true" outlineLevel="0" collapsed="false">
      <c r="A68" s="13" t="s">
        <v>77</v>
      </c>
      <c r="B68" s="14" t="n">
        <v>20.952380952381</v>
      </c>
      <c r="C68" s="14" t="n">
        <v>10.8695652173913</v>
      </c>
      <c r="D68" s="14" t="n">
        <v>6.51340996168582</v>
      </c>
      <c r="E68" s="14" t="n">
        <v>8.51735015772871</v>
      </c>
      <c r="F68" s="14" t="n">
        <v>6.66666666666667</v>
      </c>
      <c r="G68" s="14" t="n">
        <v>6.47058823529412</v>
      </c>
      <c r="H68" s="14" t="n">
        <v>4.0625</v>
      </c>
      <c r="I68" s="14" t="n">
        <v>11.2582781456954</v>
      </c>
      <c r="J68" s="14" t="n">
        <v>24.5454545454545</v>
      </c>
      <c r="K68" s="14" t="n">
        <v>14.5328719723183</v>
      </c>
      <c r="L68" s="14" t="n">
        <v>10.1092896174863</v>
      </c>
      <c r="M68" s="14" t="n">
        <v>14.8058252427184</v>
      </c>
    </row>
    <row r="69" s="10" customFormat="true" ht="14.1" hidden="false" customHeight="true" outlineLevel="0" collapsed="false">
      <c r="A69" s="13" t="s">
        <v>78</v>
      </c>
      <c r="B69" s="14" t="n">
        <v>18.9542483660131</v>
      </c>
      <c r="C69" s="14" t="n">
        <v>11.8518518518519</v>
      </c>
      <c r="D69" s="14" t="n">
        <v>8.01186943620178</v>
      </c>
      <c r="E69" s="14" t="n">
        <v>6.03864734299517</v>
      </c>
      <c r="F69" s="14" t="n">
        <v>6.90423162583519</v>
      </c>
      <c r="G69" s="14" t="n">
        <v>5.40540540540541</v>
      </c>
      <c r="H69" s="14" t="n">
        <v>7.58620689655172</v>
      </c>
      <c r="I69" s="14" t="n">
        <v>10.5263157894737</v>
      </c>
      <c r="J69" s="14" t="n">
        <v>9.87654320987654</v>
      </c>
      <c r="K69" s="14" t="n">
        <v>14.4208037825059</v>
      </c>
      <c r="L69" s="14" t="n">
        <v>9.13654618473896</v>
      </c>
      <c r="M69" s="14" t="n">
        <v>10.3386809269162</v>
      </c>
    </row>
    <row r="70" s="10" customFormat="true" ht="14.1" hidden="false" customHeight="true" outlineLevel="0" collapsed="false">
      <c r="A70" s="13" t="s">
        <v>79</v>
      </c>
      <c r="B70" s="14" t="n">
        <v>17.910447761194</v>
      </c>
      <c r="C70" s="14" t="n">
        <v>7.19424460431655</v>
      </c>
      <c r="D70" s="14" t="n">
        <v>6.43564356435644</v>
      </c>
      <c r="E70" s="14" t="n">
        <v>4.45344129554656</v>
      </c>
      <c r="F70" s="14" t="n">
        <v>3.1496062992126</v>
      </c>
      <c r="G70" s="14" t="n">
        <v>2.66666666666667</v>
      </c>
      <c r="H70" s="14" t="n">
        <v>3.55555555555556</v>
      </c>
      <c r="I70" s="14" t="n">
        <v>8.71369294605809</v>
      </c>
      <c r="J70" s="14" t="n">
        <v>12.280701754386</v>
      </c>
      <c r="K70" s="14" t="n">
        <v>10.6796116504854</v>
      </c>
      <c r="L70" s="14" t="n">
        <v>7.41379310344828</v>
      </c>
      <c r="M70" s="14" t="n">
        <v>9.85915492957746</v>
      </c>
    </row>
    <row r="71" s="10" customFormat="true" ht="14.1" hidden="false" customHeight="true" outlineLevel="0" collapsed="false">
      <c r="A71" s="13" t="s">
        <v>80</v>
      </c>
      <c r="B71" s="14" t="n">
        <v>18.75</v>
      </c>
      <c r="C71" s="14" t="n">
        <v>11.1111111111111</v>
      </c>
      <c r="D71" s="14" t="n">
        <v>8</v>
      </c>
      <c r="E71" s="14" t="n">
        <v>0</v>
      </c>
      <c r="F71" s="14" t="n">
        <v>3.44827586206897</v>
      </c>
      <c r="G71" s="14" t="n">
        <v>13.3333333333333</v>
      </c>
      <c r="H71" s="14" t="n">
        <v>5.40540540540541</v>
      </c>
      <c r="I71" s="14" t="n">
        <v>13.5135135135135</v>
      </c>
      <c r="J71" s="14" t="n">
        <v>26.3157894736842</v>
      </c>
      <c r="K71" s="14" t="n">
        <v>14.7058823529412</v>
      </c>
      <c r="L71" s="14" t="n">
        <v>12.9032258064516</v>
      </c>
      <c r="M71" s="14" t="n">
        <v>17.8571428571429</v>
      </c>
    </row>
    <row r="72" s="10" customFormat="true" ht="14.1" hidden="false" customHeight="true" outlineLevel="0" collapsed="false">
      <c r="A72" s="13" t="s">
        <v>81</v>
      </c>
      <c r="B72" s="14" t="n">
        <v>37.4358974358974</v>
      </c>
      <c r="C72" s="14" t="n">
        <v>21.671826625387</v>
      </c>
      <c r="D72" s="14" t="n">
        <v>16.9662921348315</v>
      </c>
      <c r="E72" s="14" t="n">
        <v>13.5627530364372</v>
      </c>
      <c r="F72" s="14" t="n">
        <v>13.1322094055013</v>
      </c>
      <c r="G72" s="14" t="n">
        <v>10.8229988726043</v>
      </c>
      <c r="H72" s="14" t="n">
        <v>10.3729603729604</v>
      </c>
      <c r="I72" s="14" t="n">
        <v>20.2488687782805</v>
      </c>
      <c r="J72" s="14" t="n">
        <v>20.460358056266</v>
      </c>
      <c r="K72" s="14" t="n">
        <v>27.6061776061776</v>
      </c>
      <c r="L72" s="14" t="n">
        <v>16.3150492264416</v>
      </c>
      <c r="M72" s="14" t="n">
        <v>20.3137254901961</v>
      </c>
    </row>
    <row r="73" s="10" customFormat="true" ht="14.1" hidden="false" customHeight="true" outlineLevel="0" collapsed="false">
      <c r="A73" s="13" t="s">
        <v>82</v>
      </c>
      <c r="B73" s="14" t="n">
        <v>13.0434782608696</v>
      </c>
      <c r="C73" s="14" t="n">
        <v>7.2</v>
      </c>
      <c r="D73" s="14" t="n">
        <v>8.28402366863906</v>
      </c>
      <c r="E73" s="14" t="n">
        <v>9.62566844919786</v>
      </c>
      <c r="F73" s="14" t="n">
        <v>3.87931034482759</v>
      </c>
      <c r="G73" s="14" t="n">
        <v>5.1063829787234</v>
      </c>
      <c r="H73" s="14" t="n">
        <v>3.9647577092511</v>
      </c>
      <c r="I73" s="14" t="n">
        <v>9.45273631840796</v>
      </c>
      <c r="J73" s="14" t="n">
        <v>12.6126126126126</v>
      </c>
      <c r="K73" s="14" t="n">
        <v>8.7719298245614</v>
      </c>
      <c r="L73" s="14" t="n">
        <v>7.79220779220779</v>
      </c>
      <c r="M73" s="14" t="n">
        <v>10.5769230769231</v>
      </c>
    </row>
    <row r="74" s="10" customFormat="true" ht="14.1" hidden="false" customHeight="true" outlineLevel="0" collapsed="false">
      <c r="A74" s="13" t="s">
        <v>83</v>
      </c>
      <c r="B74" s="14" t="n">
        <v>8.88888888888889</v>
      </c>
      <c r="C74" s="14" t="n">
        <v>7.36434108527132</v>
      </c>
      <c r="D74" s="14" t="n">
        <v>4.5</v>
      </c>
      <c r="E74" s="14" t="n">
        <v>4.23728813559322</v>
      </c>
      <c r="F74" s="14" t="n">
        <v>3.96396396396396</v>
      </c>
      <c r="G74" s="14" t="n">
        <v>2.54777070063694</v>
      </c>
      <c r="H74" s="14" t="n">
        <v>4.4811320754717</v>
      </c>
      <c r="I74" s="14" t="n">
        <v>7.14285714285714</v>
      </c>
      <c r="J74" s="14" t="n">
        <v>6.2992125984252</v>
      </c>
      <c r="K74" s="14" t="n">
        <v>7.88804071246819</v>
      </c>
      <c r="L74" s="14" t="n">
        <v>5.70430733410943</v>
      </c>
      <c r="M74" s="14" t="n">
        <v>6.89655172413793</v>
      </c>
    </row>
    <row r="75" s="10" customFormat="true" ht="14.1" hidden="false" customHeight="true" outlineLevel="0" collapsed="false">
      <c r="A75" s="13" t="s">
        <v>84</v>
      </c>
      <c r="B75" s="14" t="n">
        <v>19.0525231719876</v>
      </c>
      <c r="C75" s="14" t="n">
        <v>10.3331723804925</v>
      </c>
      <c r="D75" s="14" t="n">
        <v>9.19143054595715</v>
      </c>
      <c r="E75" s="14" t="n">
        <v>8.62271924661566</v>
      </c>
      <c r="F75" s="14" t="n">
        <v>8.12883435582822</v>
      </c>
      <c r="G75" s="14" t="n">
        <v>6.15343633457645</v>
      </c>
      <c r="H75" s="14" t="n">
        <v>8.898847631242</v>
      </c>
      <c r="I75" s="14" t="n">
        <v>11.5951742627346</v>
      </c>
      <c r="J75" s="14" t="n">
        <v>15.3055396916048</v>
      </c>
      <c r="K75" s="14" t="n">
        <v>13.1163708086785</v>
      </c>
      <c r="L75" s="14" t="n">
        <v>11.3500445349281</v>
      </c>
      <c r="M75" s="14" t="n">
        <v>12.9672650475185</v>
      </c>
    </row>
    <row r="76" s="10" customFormat="true" ht="14.1" hidden="false" customHeight="true" outlineLevel="0" collapsed="false">
      <c r="A76" s="13" t="s">
        <v>85</v>
      </c>
      <c r="B76" s="14" t="n">
        <v>14.2857142857143</v>
      </c>
      <c r="C76" s="14" t="n">
        <v>5.20833333333333</v>
      </c>
      <c r="D76" s="14" t="n">
        <v>8.7248322147651</v>
      </c>
      <c r="E76" s="14" t="n">
        <v>6.20689655172414</v>
      </c>
      <c r="F76" s="14" t="n">
        <v>8.52272727272727</v>
      </c>
      <c r="G76" s="14" t="n">
        <v>6.66666666666667</v>
      </c>
      <c r="H76" s="14" t="n">
        <v>7.09677419354839</v>
      </c>
      <c r="I76" s="14" t="n">
        <v>15.3333333333333</v>
      </c>
      <c r="J76" s="14" t="n">
        <v>19.4029850746269</v>
      </c>
      <c r="K76" s="14" t="n">
        <v>8.55263157894737</v>
      </c>
      <c r="L76" s="14" t="n">
        <v>12.6344086021505</v>
      </c>
      <c r="M76" s="14" t="n">
        <v>16.5898617511521</v>
      </c>
    </row>
    <row r="77" s="10" customFormat="true" ht="14.1" hidden="false" customHeight="true" outlineLevel="0" collapsed="false">
      <c r="A77" s="13" t="s">
        <v>86</v>
      </c>
      <c r="B77" s="14" t="n">
        <v>25</v>
      </c>
      <c r="C77" s="14" t="n">
        <v>11.7647058823529</v>
      </c>
      <c r="D77" s="14" t="n">
        <v>15.7894736842105</v>
      </c>
      <c r="E77" s="14" t="n">
        <v>13.3333333333333</v>
      </c>
      <c r="F77" s="14" t="n">
        <v>7.5</v>
      </c>
      <c r="G77" s="14" t="n">
        <v>5.71428571428571</v>
      </c>
      <c r="H77" s="14" t="n">
        <v>7.14285714285714</v>
      </c>
      <c r="I77" s="14" t="n">
        <v>13.3333333333333</v>
      </c>
      <c r="J77" s="14" t="n">
        <v>17.1428571428571</v>
      </c>
      <c r="K77" s="14" t="n">
        <v>16</v>
      </c>
      <c r="L77" s="14" t="n">
        <v>12.2950819672131</v>
      </c>
      <c r="M77" s="14" t="n">
        <v>15</v>
      </c>
    </row>
    <row r="78" s="10" customFormat="true" ht="14.1" hidden="false" customHeight="true" outlineLevel="0" collapsed="false">
      <c r="A78" s="13" t="s">
        <v>87</v>
      </c>
      <c r="B78" s="14" t="n">
        <v>18.5185185185185</v>
      </c>
      <c r="C78" s="14" t="n">
        <v>12.396694214876</v>
      </c>
      <c r="D78" s="14" t="n">
        <v>10.1910828025478</v>
      </c>
      <c r="E78" s="14" t="n">
        <v>10.2702702702703</v>
      </c>
      <c r="F78" s="14" t="n">
        <v>9.83606557377049</v>
      </c>
      <c r="G78" s="14" t="n">
        <v>11.7073170731707</v>
      </c>
      <c r="H78" s="14" t="n">
        <v>9.25925925925926</v>
      </c>
      <c r="I78" s="14" t="n">
        <v>20.8333333333333</v>
      </c>
      <c r="J78" s="14" t="n">
        <v>19.5876288659794</v>
      </c>
      <c r="K78" s="14" t="n">
        <v>14.8514851485149</v>
      </c>
      <c r="L78" s="14" t="n">
        <v>15.3846153846154</v>
      </c>
      <c r="M78" s="14" t="n">
        <v>20.377358490566</v>
      </c>
    </row>
    <row r="79" s="10" customFormat="true" ht="14.1" hidden="false" customHeight="true" outlineLevel="0" collapsed="false">
      <c r="A79" s="13" t="s">
        <v>88</v>
      </c>
      <c r="B79" s="14" t="n">
        <v>15.1017214397496</v>
      </c>
      <c r="C79" s="14" t="n">
        <v>8.88888888888889</v>
      </c>
      <c r="D79" s="14" t="n">
        <v>7.7530719719134</v>
      </c>
      <c r="E79" s="14" t="n">
        <v>7.25229826353422</v>
      </c>
      <c r="F79" s="14" t="n">
        <v>6.25150276508776</v>
      </c>
      <c r="G79" s="14" t="n">
        <v>5.8512046597829</v>
      </c>
      <c r="H79" s="14" t="n">
        <v>5.44637843907917</v>
      </c>
      <c r="I79" s="14" t="n">
        <v>11.4432658309225</v>
      </c>
      <c r="J79" s="14" t="n">
        <v>15.1585460170147</v>
      </c>
      <c r="K79" s="14" t="n">
        <v>10.9310699588477</v>
      </c>
      <c r="L79" s="14" t="n">
        <v>9.36480040170726</v>
      </c>
      <c r="M79" s="14" t="n">
        <v>12.5340599455041</v>
      </c>
    </row>
    <row r="80" s="10" customFormat="true" ht="14.1" hidden="false" customHeight="true" outlineLevel="0" collapsed="false">
      <c r="A80" s="13" t="s">
        <v>89</v>
      </c>
      <c r="B80" s="14" t="n">
        <v>13.265306122449</v>
      </c>
      <c r="C80" s="14" t="n">
        <v>6.45161290322581</v>
      </c>
      <c r="D80" s="14" t="n">
        <v>5.5421686746988</v>
      </c>
      <c r="E80" s="14" t="n">
        <v>2.09125475285171</v>
      </c>
      <c r="F80" s="14" t="n">
        <v>2.89855072463768</v>
      </c>
      <c r="G80" s="14" t="n">
        <v>3.36906584992343</v>
      </c>
      <c r="H80" s="14" t="n">
        <v>2.5830258302583</v>
      </c>
      <c r="I80" s="14" t="n">
        <v>3.65853658536585</v>
      </c>
      <c r="J80" s="14" t="n">
        <v>8.08823529411765</v>
      </c>
      <c r="K80" s="14" t="n">
        <v>8.08823529411765</v>
      </c>
      <c r="L80" s="14" t="n">
        <v>4.13476263399694</v>
      </c>
      <c r="M80" s="14" t="n">
        <v>5.23560209424084</v>
      </c>
    </row>
    <row r="81" s="10" customFormat="true" ht="14.1" hidden="false" customHeight="true" outlineLevel="0" collapsed="false">
      <c r="A81" s="13" t="s">
        <v>90</v>
      </c>
      <c r="B81" s="14" t="n">
        <v>26.6666666666667</v>
      </c>
      <c r="C81" s="14" t="n">
        <v>14.1791044776119</v>
      </c>
      <c r="D81" s="14" t="n">
        <v>12.7777777777778</v>
      </c>
      <c r="E81" s="14" t="n">
        <v>9.52380952380952</v>
      </c>
      <c r="F81" s="14" t="n">
        <v>4.18848167539267</v>
      </c>
      <c r="G81" s="14" t="n">
        <v>3.84615384615385</v>
      </c>
      <c r="H81" s="14" t="n">
        <v>8.65384615384615</v>
      </c>
      <c r="I81" s="14" t="n">
        <v>10.7954545454545</v>
      </c>
      <c r="J81" s="14" t="n">
        <v>12.3595505617978</v>
      </c>
      <c r="K81" s="14" t="n">
        <v>19.1964285714286</v>
      </c>
      <c r="L81" s="14" t="n">
        <v>10.1479915433404</v>
      </c>
      <c r="M81" s="14" t="n">
        <v>11.3207547169811</v>
      </c>
    </row>
    <row r="82" s="10" customFormat="true" ht="14.1" hidden="false" customHeight="true" outlineLevel="0" collapsed="false">
      <c r="A82" s="13" t="s">
        <v>91</v>
      </c>
      <c r="B82" s="14" t="n">
        <v>23.8157894736842</v>
      </c>
      <c r="C82" s="14" t="n">
        <v>14.21143847487</v>
      </c>
      <c r="D82" s="14" t="n">
        <v>10.613810741688</v>
      </c>
      <c r="E82" s="14" t="n">
        <v>8.67743865948534</v>
      </c>
      <c r="F82" s="14" t="n">
        <v>8.18746470920384</v>
      </c>
      <c r="G82" s="14" t="n">
        <v>8.52994555353902</v>
      </c>
      <c r="H82" s="14" t="n">
        <v>10.0679431747993</v>
      </c>
      <c r="I82" s="14" t="n">
        <v>17.3708920187793</v>
      </c>
      <c r="J82" s="14" t="n">
        <v>22.103861517976</v>
      </c>
      <c r="K82" s="14" t="n">
        <v>18.025078369906</v>
      </c>
      <c r="L82" s="14" t="n">
        <v>15.2292152292152</v>
      </c>
      <c r="M82" s="14" t="n">
        <v>18.9562890276539</v>
      </c>
    </row>
    <row r="83" s="10" customFormat="true" ht="14.1" hidden="false" customHeight="true" outlineLevel="0" collapsed="false">
      <c r="A83" s="13" t="s">
        <v>92</v>
      </c>
      <c r="B83" s="14" t="n">
        <v>26.4367816091954</v>
      </c>
      <c r="C83" s="14" t="n">
        <v>23.9263803680982</v>
      </c>
      <c r="D83" s="14" t="n">
        <v>10.4166666666667</v>
      </c>
      <c r="E83" s="14" t="n">
        <v>11.522633744856</v>
      </c>
      <c r="F83" s="14" t="n">
        <v>9.55882352941176</v>
      </c>
      <c r="G83" s="14" t="n">
        <v>13.015873015873</v>
      </c>
      <c r="H83" s="14" t="n">
        <v>10.801393728223</v>
      </c>
      <c r="I83" s="14" t="n">
        <v>16.1172161172161</v>
      </c>
      <c r="J83" s="14" t="n">
        <v>12.3076923076923</v>
      </c>
      <c r="K83" s="14" t="n">
        <v>24.8</v>
      </c>
      <c r="L83" s="14" t="n">
        <v>13.1884057971015</v>
      </c>
      <c r="M83" s="14" t="n">
        <v>14.8883374689826</v>
      </c>
    </row>
    <row r="84" s="10" customFormat="true" ht="14.1" hidden="false" customHeight="true" outlineLevel="0" collapsed="false">
      <c r="A84" s="13" t="s">
        <v>93</v>
      </c>
      <c r="B84" s="14" t="n">
        <v>43.2432432432432</v>
      </c>
      <c r="C84" s="14" t="n">
        <v>13.0434782608696</v>
      </c>
      <c r="D84" s="14" t="n">
        <v>16.3265306122449</v>
      </c>
      <c r="E84" s="14" t="n">
        <v>18</v>
      </c>
      <c r="F84" s="14" t="n">
        <v>20.3389830508475</v>
      </c>
      <c r="G84" s="14" t="n">
        <v>16.0493827160494</v>
      </c>
      <c r="H84" s="14" t="n">
        <v>14.2857142857143</v>
      </c>
      <c r="I84" s="14" t="n">
        <v>16</v>
      </c>
      <c r="J84" s="14" t="n">
        <v>34.7826086956522</v>
      </c>
      <c r="K84" s="14" t="n">
        <v>26.5060240963855</v>
      </c>
      <c r="L84" s="14" t="n">
        <v>19.1304347826087</v>
      </c>
      <c r="M84" s="14" t="n">
        <v>21.9178082191781</v>
      </c>
    </row>
    <row r="85" s="10" customFormat="true" ht="14.1" hidden="false" customHeight="true" outlineLevel="0" collapsed="false">
      <c r="A85" s="13" t="s">
        <v>94</v>
      </c>
      <c r="B85" s="14" t="n">
        <v>14.7260273972603</v>
      </c>
      <c r="C85" s="14" t="n">
        <v>9.22818791946309</v>
      </c>
      <c r="D85" s="14" t="n">
        <v>10.1928374655647</v>
      </c>
      <c r="E85" s="14" t="n">
        <v>7.86802030456853</v>
      </c>
      <c r="F85" s="14" t="n">
        <v>5.93824228028504</v>
      </c>
      <c r="G85" s="14" t="n">
        <v>6.08591885441528</v>
      </c>
      <c r="H85" s="14" t="n">
        <v>7.37217598097503</v>
      </c>
      <c r="I85" s="14" t="n">
        <v>15.1595744680851</v>
      </c>
      <c r="J85" s="14" t="n">
        <v>16.5540540540541</v>
      </c>
      <c r="K85" s="14" t="n">
        <v>11.036036036036</v>
      </c>
      <c r="L85" s="14" t="n">
        <v>11.9110640550556</v>
      </c>
      <c r="M85" s="14" t="n">
        <v>15.5534351145038</v>
      </c>
    </row>
    <row r="86" s="10" customFormat="true" ht="14.1" hidden="false" customHeight="true" outlineLevel="0" collapsed="false">
      <c r="A86" s="13" t="s">
        <v>95</v>
      </c>
      <c r="B86" s="14" t="n">
        <v>22.289156626506</v>
      </c>
      <c r="C86" s="14" t="n">
        <v>11.178247734139</v>
      </c>
      <c r="D86" s="14" t="n">
        <v>8.09399477806789</v>
      </c>
      <c r="E86" s="14" t="n">
        <v>6.20525059665871</v>
      </c>
      <c r="F86" s="14" t="n">
        <v>4.642166344294</v>
      </c>
      <c r="G86" s="14" t="n">
        <v>5.53191489361702</v>
      </c>
      <c r="H86" s="14" t="n">
        <v>5.16129032258065</v>
      </c>
      <c r="I86" s="14" t="n">
        <v>9.41176470588235</v>
      </c>
      <c r="J86" s="14" t="n">
        <v>12.7659574468085</v>
      </c>
      <c r="K86" s="14" t="n">
        <v>14.8893360160966</v>
      </c>
      <c r="L86" s="14" t="n">
        <v>8.16326530612245</v>
      </c>
      <c r="M86" s="14" t="n">
        <v>10.4404567699837</v>
      </c>
    </row>
    <row r="87" s="10" customFormat="true" ht="14.1" hidden="false" customHeight="true" outlineLevel="0" collapsed="false">
      <c r="A87" s="13" t="s">
        <v>96</v>
      </c>
      <c r="B87" s="14" t="n">
        <v>30.0751879699248</v>
      </c>
      <c r="C87" s="14" t="n">
        <v>16.9761273209549</v>
      </c>
      <c r="D87" s="14" t="n">
        <v>14.3451143451143</v>
      </c>
      <c r="E87" s="14" t="n">
        <v>10.6312292358804</v>
      </c>
      <c r="F87" s="14" t="n">
        <v>11.0778443113772</v>
      </c>
      <c r="G87" s="14" t="n">
        <v>11.7263843648208</v>
      </c>
      <c r="H87" s="14" t="n">
        <v>16.0606060606061</v>
      </c>
      <c r="I87" s="14" t="n">
        <v>20.0305810397554</v>
      </c>
      <c r="J87" s="14" t="n">
        <v>29.4985250737463</v>
      </c>
      <c r="K87" s="14" t="n">
        <v>22.3950233281493</v>
      </c>
      <c r="L87" s="14" t="n">
        <v>20.3871748336358</v>
      </c>
      <c r="M87" s="14" t="n">
        <v>23.2628398791541</v>
      </c>
    </row>
    <row r="88" s="10" customFormat="true" ht="14.1" hidden="false" customHeight="true" outlineLevel="0" collapsed="false">
      <c r="A88" s="13" t="s">
        <v>97</v>
      </c>
      <c r="B88" s="14" t="n">
        <v>13.2250580046404</v>
      </c>
      <c r="C88" s="14" t="n">
        <v>6.75862068965517</v>
      </c>
      <c r="D88" s="14" t="n">
        <v>5.97652081109925</v>
      </c>
      <c r="E88" s="14" t="n">
        <v>6.0377358490566</v>
      </c>
      <c r="F88" s="14" t="n">
        <v>5.75673166202414</v>
      </c>
      <c r="G88" s="14" t="n">
        <v>5.03524672708963</v>
      </c>
      <c r="H88" s="14" t="n">
        <v>5.24781341107872</v>
      </c>
      <c r="I88" s="14" t="n">
        <v>10.5726872246696</v>
      </c>
      <c r="J88" s="14" t="n">
        <v>12.0204603580563</v>
      </c>
      <c r="K88" s="14" t="n">
        <v>9.16955017301038</v>
      </c>
      <c r="L88" s="14" t="n">
        <v>8.46219931271478</v>
      </c>
      <c r="M88" s="14" t="n">
        <v>11.008468052348</v>
      </c>
    </row>
    <row r="89" s="10" customFormat="true" ht="14.1" hidden="false" customHeight="true" outlineLevel="0" collapsed="false">
      <c r="A89" s="13" t="s">
        <v>98</v>
      </c>
      <c r="B89" s="14" t="n">
        <v>16.3769795287756</v>
      </c>
      <c r="C89" s="14" t="n">
        <v>10.109649122807</v>
      </c>
      <c r="D89" s="14" t="n">
        <v>9.34217799889442</v>
      </c>
      <c r="E89" s="14" t="n">
        <v>8.70283254929437</v>
      </c>
      <c r="F89" s="14" t="n">
        <v>8.47089487402259</v>
      </c>
      <c r="G89" s="14" t="n">
        <v>7.99201338297987</v>
      </c>
      <c r="H89" s="14" t="n">
        <v>7.87665198237885</v>
      </c>
      <c r="I89" s="14" t="n">
        <v>11.6023495231479</v>
      </c>
      <c r="J89" s="14" t="n">
        <v>16.6493452504677</v>
      </c>
      <c r="K89" s="14" t="n">
        <v>11.8305228550217</v>
      </c>
      <c r="L89" s="14" t="n">
        <v>11.2523540489642</v>
      </c>
      <c r="M89" s="14" t="n">
        <v>13.5101158907877</v>
      </c>
    </row>
    <row r="90" s="10" customFormat="true" ht="14.1" hidden="false" customHeight="true" outlineLevel="0" collapsed="false">
      <c r="A90" s="13" t="s">
        <v>99</v>
      </c>
      <c r="B90" s="14" t="n">
        <v>10.4477611940299</v>
      </c>
      <c r="C90" s="14" t="n">
        <v>11.1111111111111</v>
      </c>
      <c r="D90" s="14" t="n">
        <v>6.9620253164557</v>
      </c>
      <c r="E90" s="14" t="n">
        <v>3.33333333333333</v>
      </c>
      <c r="F90" s="14" t="n">
        <v>5.84795321637427</v>
      </c>
      <c r="G90" s="14" t="n">
        <v>2.5</v>
      </c>
      <c r="H90" s="14" t="n">
        <v>3.93258426966292</v>
      </c>
      <c r="I90" s="14" t="n">
        <v>11.038961038961</v>
      </c>
      <c r="J90" s="14" t="n">
        <v>9.72222222222222</v>
      </c>
      <c r="K90" s="14" t="n">
        <v>10.8910891089109</v>
      </c>
      <c r="L90" s="14" t="n">
        <v>7.67326732673267</v>
      </c>
      <c r="M90" s="14" t="n">
        <v>10.6194690265487</v>
      </c>
    </row>
    <row r="91" s="10" customFormat="true" ht="14.1" hidden="false" customHeight="true" outlineLevel="0" collapsed="false">
      <c r="A91" s="13" t="s">
        <v>100</v>
      </c>
      <c r="B91" s="14" t="n">
        <v>25.0936329588015</v>
      </c>
      <c r="C91" s="14" t="n">
        <v>11.9205298013245</v>
      </c>
      <c r="D91" s="14" t="n">
        <v>10.934393638171</v>
      </c>
      <c r="E91" s="14" t="n">
        <v>6.72268907563025</v>
      </c>
      <c r="F91" s="14" t="n">
        <v>6.8870523415978</v>
      </c>
      <c r="G91" s="14" t="n">
        <v>7.3394495412844</v>
      </c>
      <c r="H91" s="14" t="n">
        <v>8.26210826210826</v>
      </c>
      <c r="I91" s="14" t="n">
        <v>14.0728476821192</v>
      </c>
      <c r="J91" s="14" t="n">
        <v>18.0505415162455</v>
      </c>
      <c r="K91" s="14" t="n">
        <v>16.8055555555556</v>
      </c>
      <c r="L91" s="14" t="n">
        <v>12.1920404295641</v>
      </c>
      <c r="M91" s="14" t="n">
        <v>15.3234960272418</v>
      </c>
    </row>
    <row r="92" s="10" customFormat="true" ht="14.1" hidden="false" customHeight="true" outlineLevel="0" collapsed="false">
      <c r="A92" s="13" t="s">
        <v>101</v>
      </c>
      <c r="B92" s="14" t="n">
        <v>22</v>
      </c>
      <c r="C92" s="14" t="n">
        <v>8.55263157894737</v>
      </c>
      <c r="D92" s="14" t="n">
        <v>6.01092896174863</v>
      </c>
      <c r="E92" s="14" t="n">
        <v>5.76923076923077</v>
      </c>
      <c r="F92" s="14" t="n">
        <v>4.76190476190476</v>
      </c>
      <c r="G92" s="14" t="n">
        <v>6.15942028985507</v>
      </c>
      <c r="H92" s="14" t="n">
        <v>5.22088353413655</v>
      </c>
      <c r="I92" s="14" t="n">
        <v>12.5</v>
      </c>
      <c r="J92" s="14" t="n">
        <v>7.95454545454545</v>
      </c>
      <c r="K92" s="14" t="n">
        <v>11.8811881188119</v>
      </c>
      <c r="L92" s="14" t="n">
        <v>8.31758034026465</v>
      </c>
      <c r="M92" s="14" t="n">
        <v>11.0714285714286</v>
      </c>
    </row>
    <row r="93" s="10" customFormat="true" ht="14.1" hidden="false" customHeight="true" outlineLevel="0" collapsed="false">
      <c r="A93" s="13" t="s">
        <v>102</v>
      </c>
      <c r="B93" s="14" t="n">
        <v>8.22281167108753</v>
      </c>
      <c r="C93" s="14" t="n">
        <v>6.3013698630137</v>
      </c>
      <c r="D93" s="14" t="n">
        <v>5.49568965517241</v>
      </c>
      <c r="E93" s="14" t="n">
        <v>3.91120507399577</v>
      </c>
      <c r="F93" s="14" t="n">
        <v>3.75114364135407</v>
      </c>
      <c r="G93" s="14" t="n">
        <v>4.40528634361234</v>
      </c>
      <c r="H93" s="14" t="n">
        <v>4.995004995005</v>
      </c>
      <c r="I93" s="14" t="n">
        <v>8.05031446540881</v>
      </c>
      <c r="J93" s="14" t="n">
        <v>11.6504854368932</v>
      </c>
      <c r="K93" s="14" t="n">
        <v>6.95573622402891</v>
      </c>
      <c r="L93" s="14" t="n">
        <v>7.12589073634204</v>
      </c>
      <c r="M93" s="14" t="n">
        <v>9.05797101449275</v>
      </c>
    </row>
    <row r="94" s="10" customFormat="true" ht="14.1" hidden="false" customHeight="true" outlineLevel="0" collapsed="false">
      <c r="A94" s="13" t="s">
        <v>103</v>
      </c>
      <c r="B94" s="14" t="n">
        <v>12.8205128205128</v>
      </c>
      <c r="C94" s="14" t="n">
        <v>7.14285714285714</v>
      </c>
      <c r="D94" s="14" t="n">
        <v>8.23529411764706</v>
      </c>
      <c r="E94" s="14" t="n">
        <v>4.46428571428571</v>
      </c>
      <c r="F94" s="14" t="n">
        <v>4.80769230769231</v>
      </c>
      <c r="G94" s="14" t="n">
        <v>2.59259259259259</v>
      </c>
      <c r="H94" s="14" t="n">
        <v>3.30882352941177</v>
      </c>
      <c r="I94" s="14" t="n">
        <v>7.04225352112676</v>
      </c>
      <c r="J94" s="14" t="n">
        <v>10.9756097560976</v>
      </c>
      <c r="K94" s="14" t="n">
        <v>9.72762645914397</v>
      </c>
      <c r="L94" s="14" t="n">
        <v>5.82010582010582</v>
      </c>
      <c r="M94" s="14" t="n">
        <v>8.13559322033898</v>
      </c>
    </row>
    <row r="95" s="10" customFormat="true" ht="14.1" hidden="false" customHeight="true" outlineLevel="0" collapsed="false">
      <c r="A95" s="13" t="s">
        <v>104</v>
      </c>
      <c r="B95" s="14" t="n">
        <v>10.8695652173913</v>
      </c>
      <c r="C95" s="14" t="n">
        <v>3.09278350515464</v>
      </c>
      <c r="D95" s="14" t="n">
        <v>4.76190476190476</v>
      </c>
      <c r="E95" s="14" t="n">
        <v>3.2258064516129</v>
      </c>
      <c r="F95" s="14" t="n">
        <v>2.08333333333333</v>
      </c>
      <c r="G95" s="14" t="n">
        <v>5.94059405940594</v>
      </c>
      <c r="H95" s="14" t="n">
        <v>4.50450450450451</v>
      </c>
      <c r="I95" s="14" t="n">
        <v>4.50450450450451</v>
      </c>
      <c r="J95" s="14" t="n">
        <v>10.9090909090909</v>
      </c>
      <c r="K95" s="14" t="n">
        <v>5.59440559440559</v>
      </c>
      <c r="L95" s="14" t="n">
        <v>5.77617328519856</v>
      </c>
      <c r="M95" s="14" t="n">
        <v>6.62650602409639</v>
      </c>
    </row>
    <row r="96" s="10" customFormat="true" ht="14.1" hidden="false" customHeight="true" outlineLevel="0" collapsed="false">
      <c r="A96" s="13" t="s">
        <v>105</v>
      </c>
      <c r="B96" s="14" t="n">
        <v>25</v>
      </c>
      <c r="C96" s="14" t="n">
        <v>4.76190476190476</v>
      </c>
      <c r="D96" s="14" t="n">
        <v>11.5384615384615</v>
      </c>
      <c r="E96" s="14" t="n">
        <v>6</v>
      </c>
      <c r="F96" s="14" t="n">
        <v>8.95522388059701</v>
      </c>
      <c r="G96" s="14" t="n">
        <v>5.18867924528302</v>
      </c>
      <c r="H96" s="14" t="n">
        <v>6.28019323671498</v>
      </c>
      <c r="I96" s="14" t="n">
        <v>11.5384615384615</v>
      </c>
      <c r="J96" s="14" t="n">
        <v>18.0327868852459</v>
      </c>
      <c r="K96" s="14" t="n">
        <v>12.9943502824859</v>
      </c>
      <c r="L96" s="14" t="n">
        <v>9.90566037735849</v>
      </c>
      <c r="M96" s="14" t="n">
        <v>13.3640552995392</v>
      </c>
    </row>
    <row r="97" s="10" customFormat="true" ht="14.1" hidden="false" customHeight="true" outlineLevel="0" collapsed="false">
      <c r="A97" s="13" t="s">
        <v>106</v>
      </c>
      <c r="B97" s="14" t="n">
        <v>13.8888888888889</v>
      </c>
      <c r="C97" s="14" t="n">
        <v>8.51063829787234</v>
      </c>
      <c r="D97" s="14" t="n">
        <v>3.79746835443038</v>
      </c>
      <c r="E97" s="14" t="n">
        <v>5.1948051948052</v>
      </c>
      <c r="F97" s="14" t="n">
        <v>7.69230769230769</v>
      </c>
      <c r="G97" s="14" t="n">
        <v>5.26315789473684</v>
      </c>
      <c r="H97" s="14" t="n">
        <v>4.85436893203884</v>
      </c>
      <c r="I97" s="14" t="n">
        <v>18.1818181818182</v>
      </c>
      <c r="J97" s="14" t="n">
        <v>15.9090909090909</v>
      </c>
      <c r="K97" s="14" t="n">
        <v>10</v>
      </c>
      <c r="L97" s="14" t="n">
        <v>12.1951219512195</v>
      </c>
      <c r="M97" s="14" t="n">
        <v>17.4825174825175</v>
      </c>
    </row>
    <row r="98" s="10" customFormat="true" ht="14.1" hidden="false" customHeight="true" outlineLevel="0" collapsed="false">
      <c r="A98" s="13" t="s">
        <v>107</v>
      </c>
      <c r="B98" s="14" t="n">
        <v>11.1111111111111</v>
      </c>
      <c r="C98" s="14" t="n">
        <v>5.38720538720539</v>
      </c>
      <c r="D98" s="14" t="n">
        <v>5.55555555555556</v>
      </c>
      <c r="E98" s="14" t="n">
        <v>5.7742782152231</v>
      </c>
      <c r="F98" s="14" t="n">
        <v>6.25</v>
      </c>
      <c r="G98" s="14" t="n">
        <v>4.37956204379562</v>
      </c>
      <c r="H98" s="14" t="n">
        <v>4.4973544973545</v>
      </c>
      <c r="I98" s="14" t="n">
        <v>9.53846153846154</v>
      </c>
      <c r="J98" s="14" t="n">
        <v>11.4503816793893</v>
      </c>
      <c r="K98" s="14" t="n">
        <v>7.47863247863248</v>
      </c>
      <c r="L98" s="14" t="n">
        <v>7.55395683453237</v>
      </c>
      <c r="M98" s="14" t="n">
        <v>10.0877192982456</v>
      </c>
    </row>
    <row r="99" s="10" customFormat="true" ht="14.1" hidden="false" customHeight="true" outlineLevel="0" collapsed="false">
      <c r="A99" s="13" t="s">
        <v>108</v>
      </c>
      <c r="B99" s="14" t="n">
        <v>15.8536585365854</v>
      </c>
      <c r="C99" s="14" t="n">
        <v>11.377245508982</v>
      </c>
      <c r="D99" s="14" t="n">
        <v>4.54545454545455</v>
      </c>
      <c r="E99" s="14" t="n">
        <v>7.72357723577236</v>
      </c>
      <c r="F99" s="14" t="n">
        <v>7.46887966804979</v>
      </c>
      <c r="G99" s="14" t="n">
        <v>6.97674418604651</v>
      </c>
      <c r="H99" s="14" t="n">
        <v>9.12280701754386</v>
      </c>
      <c r="I99" s="14" t="n">
        <v>11.2554112554113</v>
      </c>
      <c r="J99" s="14" t="n">
        <v>14.5631067961165</v>
      </c>
      <c r="K99" s="14" t="n">
        <v>12.85140562249</v>
      </c>
      <c r="L99" s="14" t="n">
        <v>10.8239095315024</v>
      </c>
      <c r="M99" s="14" t="n">
        <v>12.2754491017964</v>
      </c>
    </row>
    <row r="100" s="10" customFormat="true" ht="14.1" hidden="false" customHeight="true" outlineLevel="0" collapsed="false">
      <c r="A100" s="13" t="s">
        <v>109</v>
      </c>
      <c r="B100" s="14" t="n">
        <v>25</v>
      </c>
      <c r="C100" s="14" t="n">
        <v>10.7142857142857</v>
      </c>
      <c r="D100" s="14" t="n">
        <v>7.27272727272727</v>
      </c>
      <c r="E100" s="14" t="n">
        <v>12.5984251968504</v>
      </c>
      <c r="F100" s="14" t="n">
        <v>2.85714285714286</v>
      </c>
      <c r="G100" s="14" t="n">
        <v>6.34920634920635</v>
      </c>
      <c r="H100" s="14" t="n">
        <v>8.02919708029197</v>
      </c>
      <c r="I100" s="14" t="n">
        <v>14.4144144144144</v>
      </c>
      <c r="J100" s="14" t="n">
        <v>8.57142857142857</v>
      </c>
      <c r="K100" s="14" t="n">
        <v>15.9090909090909</v>
      </c>
      <c r="L100" s="14" t="n">
        <v>10.6007067137809</v>
      </c>
      <c r="M100" s="14" t="n">
        <v>13.013698630137</v>
      </c>
    </row>
    <row r="101" s="10" customFormat="true" ht="14.1" hidden="false" customHeight="true" outlineLevel="0" collapsed="false">
      <c r="A101" s="13" t="s">
        <v>110</v>
      </c>
      <c r="B101" s="14" t="n">
        <v>27.1125169453231</v>
      </c>
      <c r="C101" s="14" t="n">
        <v>16.2888888888889</v>
      </c>
      <c r="D101" s="14" t="n">
        <v>13.3460936140595</v>
      </c>
      <c r="E101" s="14" t="n">
        <v>12.5944196084477</v>
      </c>
      <c r="F101" s="14" t="n">
        <v>11.7550410754294</v>
      </c>
      <c r="G101" s="14" t="n">
        <v>10.7142857142857</v>
      </c>
      <c r="H101" s="14" t="n">
        <v>11.8398504439944</v>
      </c>
      <c r="I101" s="14" t="n">
        <v>16.0188648560742</v>
      </c>
      <c r="J101" s="14" t="n">
        <v>20.8112874779541</v>
      </c>
      <c r="K101" s="14" t="n">
        <v>19.8569938924475</v>
      </c>
      <c r="L101" s="14" t="n">
        <v>15.3600500939261</v>
      </c>
      <c r="M101" s="14" t="n">
        <v>17.7258925766935</v>
      </c>
    </row>
    <row r="102" s="10" customFormat="true" ht="14.1" hidden="false" customHeight="true" outlineLevel="0" collapsed="false">
      <c r="A102" s="13" t="s">
        <v>111</v>
      </c>
      <c r="B102" s="14" t="n">
        <v>15.8415841584158</v>
      </c>
      <c r="C102" s="14" t="n">
        <v>10.5263157894737</v>
      </c>
      <c r="D102" s="14" t="n">
        <v>6.72645739910314</v>
      </c>
      <c r="E102" s="14" t="n">
        <v>5.59701492537313</v>
      </c>
      <c r="F102" s="14" t="n">
        <v>3.24909747292419</v>
      </c>
      <c r="G102" s="14" t="n">
        <v>7.91666666666667</v>
      </c>
      <c r="H102" s="14" t="n">
        <v>8.53242320819113</v>
      </c>
      <c r="I102" s="14" t="n">
        <v>11.6182572614108</v>
      </c>
      <c r="J102" s="14" t="n">
        <v>10.4166666666667</v>
      </c>
      <c r="K102" s="14" t="n">
        <v>12.258064516129</v>
      </c>
      <c r="L102" s="14" t="n">
        <v>10</v>
      </c>
      <c r="M102" s="14" t="n">
        <v>11.2759643916914</v>
      </c>
    </row>
    <row r="103" s="10" customFormat="true" ht="14.1" hidden="false" customHeight="true" outlineLevel="0" collapsed="false">
      <c r="A103" s="13" t="s">
        <v>112</v>
      </c>
      <c r="B103" s="14" t="n">
        <v>12.2033898305085</v>
      </c>
      <c r="C103" s="14" t="n">
        <v>10.4311543810848</v>
      </c>
      <c r="D103" s="14" t="n">
        <v>6.78148546824543</v>
      </c>
      <c r="E103" s="14" t="n">
        <v>7.56143667296786</v>
      </c>
      <c r="F103" s="14" t="n">
        <v>5.54621848739496</v>
      </c>
      <c r="G103" s="14" t="n">
        <v>6.04089219330855</v>
      </c>
      <c r="H103" s="14" t="n">
        <v>4.84848484848485</v>
      </c>
      <c r="I103" s="14" t="n">
        <v>9.74619289340101</v>
      </c>
      <c r="J103" s="14" t="n">
        <v>13.6986301369863</v>
      </c>
      <c r="K103" s="14" t="n">
        <v>10.9467455621302</v>
      </c>
      <c r="L103" s="14" t="n">
        <v>8.22342901474011</v>
      </c>
      <c r="M103" s="14" t="n">
        <v>10.9627547434997</v>
      </c>
    </row>
    <row r="104" s="10" customFormat="true" ht="14.1" hidden="false" customHeight="true" outlineLevel="0" collapsed="false">
      <c r="A104" s="13" t="s">
        <v>113</v>
      </c>
      <c r="B104" s="14" t="n">
        <v>11.6279069767442</v>
      </c>
      <c r="C104" s="14" t="n">
        <v>9.97304582210243</v>
      </c>
      <c r="D104" s="14" t="n">
        <v>6.02636534839925</v>
      </c>
      <c r="E104" s="14" t="n">
        <v>4.73773265651438</v>
      </c>
      <c r="F104" s="14" t="n">
        <v>5.82822085889571</v>
      </c>
      <c r="G104" s="14" t="n">
        <v>4.62633451957295</v>
      </c>
      <c r="H104" s="14" t="n">
        <v>6.12648221343874</v>
      </c>
      <c r="I104" s="14" t="n">
        <v>9.81308411214953</v>
      </c>
      <c r="J104" s="14" t="n">
        <v>15.2631578947368</v>
      </c>
      <c r="K104" s="14" t="n">
        <v>10.4972375690608</v>
      </c>
      <c r="L104" s="14" t="n">
        <v>9.07473309608541</v>
      </c>
      <c r="M104" s="14" t="n">
        <v>11.4886731391586</v>
      </c>
    </row>
    <row r="105" s="10" customFormat="true" ht="14.1" hidden="false" customHeight="true" outlineLevel="0" collapsed="false">
      <c r="A105" s="13" t="s">
        <v>114</v>
      </c>
      <c r="B105" s="14" t="n">
        <v>30</v>
      </c>
      <c r="C105" s="14" t="n">
        <v>11.3989637305699</v>
      </c>
      <c r="D105" s="14" t="n">
        <v>10.2249488752556</v>
      </c>
      <c r="E105" s="14" t="n">
        <v>9.61923847695391</v>
      </c>
      <c r="F105" s="14" t="n">
        <v>7.82029950083195</v>
      </c>
      <c r="G105" s="14" t="n">
        <v>8.79478827361564</v>
      </c>
      <c r="H105" s="14" t="n">
        <v>9.50704225352113</v>
      </c>
      <c r="I105" s="14" t="n">
        <v>14.6341463414634</v>
      </c>
      <c r="J105" s="14" t="n">
        <v>22.7053140096618</v>
      </c>
      <c r="K105" s="14" t="n">
        <v>18.5303514376997</v>
      </c>
      <c r="L105" s="14" t="n">
        <v>13.6543014996054</v>
      </c>
      <c r="M105" s="14" t="n">
        <v>17.0243204577969</v>
      </c>
    </row>
    <row r="106" s="10" customFormat="true" ht="14.1" hidden="false" customHeight="true" outlineLevel="0" collapsed="false">
      <c r="A106" s="13" t="s">
        <v>115</v>
      </c>
      <c r="B106" s="14" t="n">
        <v>16.0377358490566</v>
      </c>
      <c r="C106" s="14" t="n">
        <v>9.45945945945946</v>
      </c>
      <c r="D106" s="14" t="n">
        <v>7.69230769230769</v>
      </c>
      <c r="E106" s="14" t="n">
        <v>4.97512437810945</v>
      </c>
      <c r="F106" s="14" t="n">
        <v>4.62962962962963</v>
      </c>
      <c r="G106" s="14" t="n">
        <v>5.71428571428571</v>
      </c>
      <c r="H106" s="14" t="n">
        <v>7.32984293193717</v>
      </c>
      <c r="I106" s="14" t="n">
        <v>14.2131979695431</v>
      </c>
      <c r="J106" s="14" t="n">
        <v>17.6470588235294</v>
      </c>
      <c r="K106" s="14" t="n">
        <v>12.2047244094488</v>
      </c>
      <c r="L106" s="14" t="n">
        <v>11.8421052631579</v>
      </c>
      <c r="M106" s="14" t="n">
        <v>15.0943396226415</v>
      </c>
    </row>
    <row r="107" s="10" customFormat="true" ht="14.1" hidden="false" customHeight="true" outlineLevel="0" collapsed="false">
      <c r="A107" s="13" t="s">
        <v>116</v>
      </c>
      <c r="B107" s="14" t="n">
        <v>26.865671641791</v>
      </c>
      <c r="C107" s="14" t="n">
        <v>20.6349206349206</v>
      </c>
      <c r="D107" s="14" t="n">
        <v>10.6918238993711</v>
      </c>
      <c r="E107" s="14" t="n">
        <v>8.13953488372093</v>
      </c>
      <c r="F107" s="14" t="n">
        <v>7.39030023094688</v>
      </c>
      <c r="G107" s="14" t="n">
        <v>6.23608017817372</v>
      </c>
      <c r="H107" s="14" t="n">
        <v>9.67741935483871</v>
      </c>
      <c r="I107" s="14" t="n">
        <v>9.58904109589041</v>
      </c>
      <c r="J107" s="14" t="n">
        <v>18.3783783783784</v>
      </c>
      <c r="K107" s="14" t="n">
        <v>22.7979274611399</v>
      </c>
      <c r="L107" s="14" t="n">
        <v>11.2804878048781</v>
      </c>
      <c r="M107" s="14" t="n">
        <v>12.5454545454545</v>
      </c>
    </row>
    <row r="108" s="10" customFormat="true" ht="14.1" hidden="false" customHeight="true" outlineLevel="0" collapsed="false">
      <c r="A108" s="13" t="s">
        <v>117</v>
      </c>
      <c r="B108" s="14" t="n">
        <v>10.377358490566</v>
      </c>
      <c r="C108" s="14" t="n">
        <v>6.59340659340659</v>
      </c>
      <c r="D108" s="14" t="n">
        <v>7.8125</v>
      </c>
      <c r="E108" s="14" t="n">
        <v>5.33333333333333</v>
      </c>
      <c r="F108" s="14" t="n">
        <v>4.37158469945355</v>
      </c>
      <c r="G108" s="14" t="n">
        <v>3.33333333333333</v>
      </c>
      <c r="H108" s="14" t="n">
        <v>4.92307692307692</v>
      </c>
      <c r="I108" s="14" t="n">
        <v>8.77862595419847</v>
      </c>
      <c r="J108" s="14" t="n">
        <v>9.52380952380952</v>
      </c>
      <c r="K108" s="14" t="n">
        <v>7.98611111111111</v>
      </c>
      <c r="L108" s="14" t="n">
        <v>7.15287517531557</v>
      </c>
      <c r="M108" s="14" t="n">
        <v>9.02061855670103</v>
      </c>
    </row>
    <row r="109" s="10" customFormat="true" ht="14.1" hidden="false" customHeight="true" outlineLevel="0" collapsed="false">
      <c r="A109" s="13" t="s">
        <v>118</v>
      </c>
      <c r="B109" s="14" t="n">
        <v>13.4328358208955</v>
      </c>
      <c r="C109" s="14" t="n">
        <v>2.15827338129496</v>
      </c>
      <c r="D109" s="14" t="n">
        <v>3.04568527918782</v>
      </c>
      <c r="E109" s="14" t="n">
        <v>4.2654028436019</v>
      </c>
      <c r="F109" s="14" t="n">
        <v>3.33333333333333</v>
      </c>
      <c r="G109" s="14" t="n">
        <v>2.85714285714286</v>
      </c>
      <c r="H109" s="14" t="n">
        <v>4.57142857142857</v>
      </c>
      <c r="I109" s="14" t="n">
        <v>4.43037974683544</v>
      </c>
      <c r="J109" s="14" t="n">
        <v>7.84313725490196</v>
      </c>
      <c r="K109" s="14" t="n">
        <v>5.8252427184466</v>
      </c>
      <c r="L109" s="14" t="n">
        <v>4.94791666666667</v>
      </c>
      <c r="M109" s="14" t="n">
        <v>5.26315789473684</v>
      </c>
    </row>
    <row r="110" s="10" customFormat="true" ht="14.1" hidden="false" customHeight="true" outlineLevel="0" collapsed="false">
      <c r="A110" s="13" t="s">
        <v>119</v>
      </c>
      <c r="B110" s="14" t="n">
        <v>10.3896103896104</v>
      </c>
      <c r="C110" s="14" t="n">
        <v>4</v>
      </c>
      <c r="D110" s="14" t="n">
        <v>5.26315789473684</v>
      </c>
      <c r="E110" s="14" t="n">
        <v>2.73972602739726</v>
      </c>
      <c r="F110" s="14" t="n">
        <v>3.26086956521739</v>
      </c>
      <c r="G110" s="14" t="n">
        <v>4.25531914893617</v>
      </c>
      <c r="H110" s="14" t="n">
        <v>3.24324324324324</v>
      </c>
      <c r="I110" s="14" t="n">
        <v>8.7248322147651</v>
      </c>
      <c r="J110" s="14" t="n">
        <v>10.4477611940299</v>
      </c>
      <c r="K110" s="14" t="n">
        <v>6.16740088105727</v>
      </c>
      <c r="L110" s="14" t="n">
        <v>6.48379052369077</v>
      </c>
      <c r="M110" s="14" t="n">
        <v>9.25925925925926</v>
      </c>
    </row>
    <row r="111" s="10" customFormat="true" ht="14.1" hidden="false" customHeight="true" outlineLevel="0" collapsed="false">
      <c r="A111" s="13" t="s">
        <v>120</v>
      </c>
      <c r="B111" s="14" t="n">
        <v>15.1785714285714</v>
      </c>
      <c r="C111" s="14" t="n">
        <v>10.7317073170732</v>
      </c>
      <c r="D111" s="14" t="n">
        <v>7.03125</v>
      </c>
      <c r="E111" s="14" t="n">
        <v>4.76190476190476</v>
      </c>
      <c r="F111" s="14" t="n">
        <v>3.38983050847458</v>
      </c>
      <c r="G111" s="14" t="n">
        <v>4.70219435736677</v>
      </c>
      <c r="H111" s="14" t="n">
        <v>3.07167235494881</v>
      </c>
      <c r="I111" s="14" t="n">
        <v>12.0481927710843</v>
      </c>
      <c r="J111" s="14" t="n">
        <v>16.2393162393162</v>
      </c>
      <c r="K111" s="14" t="n">
        <v>12.3028391167192</v>
      </c>
      <c r="L111" s="14" t="n">
        <v>8.80121396054628</v>
      </c>
      <c r="M111" s="14" t="n">
        <v>13.3879781420765</v>
      </c>
    </row>
    <row r="112" s="10" customFormat="true" ht="14.1" hidden="false" customHeight="true" outlineLevel="0" collapsed="false">
      <c r="A112" s="13" t="s">
        <v>121</v>
      </c>
      <c r="B112" s="14" t="n">
        <v>10.1123595505618</v>
      </c>
      <c r="C112" s="14" t="n">
        <v>5</v>
      </c>
      <c r="D112" s="14" t="n">
        <v>2.79329608938548</v>
      </c>
      <c r="E112" s="14" t="n">
        <v>3.3175355450237</v>
      </c>
      <c r="F112" s="14" t="n">
        <v>4.22535211267606</v>
      </c>
      <c r="G112" s="14" t="n">
        <v>2.76497695852535</v>
      </c>
      <c r="H112" s="14" t="n">
        <v>5.31400966183575</v>
      </c>
      <c r="I112" s="14" t="n">
        <v>16.7701863354037</v>
      </c>
      <c r="J112" s="14" t="n">
        <v>9.30232558139535</v>
      </c>
      <c r="K112" s="14" t="n">
        <v>6.82730923694779</v>
      </c>
      <c r="L112" s="14" t="n">
        <v>10.1321585903084</v>
      </c>
      <c r="M112" s="14" t="n">
        <v>14.17004048583</v>
      </c>
    </row>
    <row r="113" s="10" customFormat="true" ht="14.1" hidden="false" customHeight="true" outlineLevel="0" collapsed="false">
      <c r="A113" s="13" t="s">
        <v>122</v>
      </c>
      <c r="B113" s="14" t="n">
        <v>10.4938271604938</v>
      </c>
      <c r="C113" s="14" t="n">
        <v>7.69230769230769</v>
      </c>
      <c r="D113" s="14" t="n">
        <v>5.61056105610561</v>
      </c>
      <c r="E113" s="14" t="n">
        <v>4.6242774566474</v>
      </c>
      <c r="F113" s="14" t="n">
        <v>4.11311053984576</v>
      </c>
      <c r="G113" s="14" t="n">
        <v>3.94736842105263</v>
      </c>
      <c r="H113" s="14" t="n">
        <v>4.35967302452316</v>
      </c>
      <c r="I113" s="14" t="n">
        <v>5.76271186440678</v>
      </c>
      <c r="J113" s="14" t="n">
        <v>4.54545454545455</v>
      </c>
      <c r="K113" s="14" t="n">
        <v>8.70535714285714</v>
      </c>
      <c r="L113" s="14" t="n">
        <v>4.93333333333333</v>
      </c>
      <c r="M113" s="14" t="n">
        <v>5.48302872062663</v>
      </c>
    </row>
    <row r="114" s="10" customFormat="true" ht="14.1" hidden="false" customHeight="true" outlineLevel="0" collapsed="false">
      <c r="A114" s="13" t="s">
        <v>123</v>
      </c>
      <c r="B114" s="14" t="n">
        <v>19.4029850746269</v>
      </c>
      <c r="C114" s="14" t="n">
        <v>15.4929577464789</v>
      </c>
      <c r="D114" s="14" t="n">
        <v>9.66542750929368</v>
      </c>
      <c r="E114" s="14" t="n">
        <v>9.12162162162162</v>
      </c>
      <c r="F114" s="14" t="n">
        <v>11.1702127659574</v>
      </c>
      <c r="G114" s="14" t="n">
        <v>10.9137055837563</v>
      </c>
      <c r="H114" s="14" t="n">
        <v>11.4973262032086</v>
      </c>
      <c r="I114" s="14" t="n">
        <v>15</v>
      </c>
      <c r="J114" s="14" t="n">
        <v>15.625</v>
      </c>
      <c r="K114" s="14" t="n">
        <v>17.0028818443804</v>
      </c>
      <c r="L114" s="14" t="n">
        <v>13.6971046770601</v>
      </c>
      <c r="M114" s="14" t="n">
        <v>15.2671755725191</v>
      </c>
    </row>
    <row r="115" s="10" customFormat="true" ht="14.1" hidden="false" customHeight="true" outlineLevel="0" collapsed="false">
      <c r="A115" s="13" t="s">
        <v>124</v>
      </c>
      <c r="B115" s="14" t="n">
        <v>9.77443609022556</v>
      </c>
      <c r="C115" s="14" t="n">
        <v>9.56937799043062</v>
      </c>
      <c r="D115" s="14" t="n">
        <v>6.88259109311741</v>
      </c>
      <c r="E115" s="14" t="n">
        <v>5.71428571428571</v>
      </c>
      <c r="F115" s="14" t="n">
        <v>7.03363914373089</v>
      </c>
      <c r="G115" s="14" t="n">
        <v>6.3973063973064</v>
      </c>
      <c r="H115" s="14" t="n">
        <v>5.22648083623693</v>
      </c>
      <c r="I115" s="14" t="n">
        <v>14.3497757847534</v>
      </c>
      <c r="J115" s="14" t="n">
        <v>11.214953271028</v>
      </c>
      <c r="K115" s="14" t="n">
        <v>9.64912280701754</v>
      </c>
      <c r="L115" s="14" t="n">
        <v>9.56239870340357</v>
      </c>
      <c r="M115" s="14" t="n">
        <v>13.3333333333333</v>
      </c>
    </row>
    <row r="116" s="10" customFormat="true" ht="14.1" hidden="false" customHeight="true" outlineLevel="0" collapsed="false">
      <c r="A116" s="13" t="s">
        <v>125</v>
      </c>
      <c r="B116" s="14" t="n">
        <v>45.4022988505747</v>
      </c>
      <c r="C116" s="14" t="n">
        <v>20.2492211838006</v>
      </c>
      <c r="D116" s="14" t="n">
        <v>19.4614443084455</v>
      </c>
      <c r="E116" s="14" t="n">
        <v>11.8561710398445</v>
      </c>
      <c r="F116" s="14" t="n">
        <v>11.4391143911439</v>
      </c>
      <c r="G116" s="14" t="n">
        <v>10.1666666666667</v>
      </c>
      <c r="H116" s="14" t="n">
        <v>10.5496453900709</v>
      </c>
      <c r="I116" s="14" t="n">
        <v>16.8918918918919</v>
      </c>
      <c r="J116" s="14" t="n">
        <v>20.2651515151515</v>
      </c>
      <c r="K116" s="14" t="n">
        <v>29.0909090909091</v>
      </c>
      <c r="L116" s="14" t="n">
        <v>14.8959881129272</v>
      </c>
      <c r="M116" s="14" t="n">
        <v>18.0306905370844</v>
      </c>
    </row>
    <row r="117" s="10" customFormat="true" ht="14.1" hidden="false" customHeight="true" outlineLevel="0" collapsed="false">
      <c r="A117" s="13" t="s">
        <v>126</v>
      </c>
      <c r="B117" s="14" t="n">
        <v>9.52380952380952</v>
      </c>
      <c r="C117" s="14" t="n">
        <v>16.260162601626</v>
      </c>
      <c r="D117" s="14" t="n">
        <v>8.10810810810811</v>
      </c>
      <c r="E117" s="14" t="n">
        <v>5.59006211180124</v>
      </c>
      <c r="F117" s="14" t="n">
        <v>7.53768844221106</v>
      </c>
      <c r="G117" s="14" t="n">
        <v>7.45614035087719</v>
      </c>
      <c r="H117" s="14" t="n">
        <v>6.28019323671498</v>
      </c>
      <c r="I117" s="14" t="n">
        <v>10.880829015544</v>
      </c>
      <c r="J117" s="14" t="n">
        <v>12.0481927710843</v>
      </c>
      <c r="K117" s="14" t="n">
        <v>13.1578947368421</v>
      </c>
      <c r="L117" s="14" t="n">
        <v>9.10973084886128</v>
      </c>
      <c r="M117" s="14" t="n">
        <v>11.231884057971</v>
      </c>
    </row>
    <row r="118" s="10" customFormat="true" ht="14.1" hidden="false" customHeight="true" outlineLevel="0" collapsed="false">
      <c r="A118" s="13" t="s">
        <v>127</v>
      </c>
      <c r="B118" s="14" t="n">
        <v>15.1260504201681</v>
      </c>
      <c r="C118" s="14" t="n">
        <v>7.46268656716418</v>
      </c>
      <c r="D118" s="14" t="n">
        <v>4.86111111111111</v>
      </c>
      <c r="E118" s="14" t="n">
        <v>5.37974683544304</v>
      </c>
      <c r="F118" s="14" t="n">
        <v>3.88888888888889</v>
      </c>
      <c r="G118" s="14" t="n">
        <v>4.12371134020619</v>
      </c>
      <c r="H118" s="14" t="n">
        <v>4.56989247311828</v>
      </c>
      <c r="I118" s="14" t="n">
        <v>10.0694444444444</v>
      </c>
      <c r="J118" s="14" t="n">
        <v>9.4017094017094</v>
      </c>
      <c r="K118" s="14" t="n">
        <v>9.81912144702842</v>
      </c>
      <c r="L118" s="14" t="n">
        <v>7.33590733590734</v>
      </c>
      <c r="M118" s="14" t="n">
        <v>9.87654320987654</v>
      </c>
    </row>
    <row r="119" s="10" customFormat="true" ht="14.1" hidden="false" customHeight="true" outlineLevel="0" collapsed="false">
      <c r="A119" s="13" t="s">
        <v>128</v>
      </c>
      <c r="B119" s="14" t="n">
        <v>15.1162790697674</v>
      </c>
      <c r="C119" s="14" t="n">
        <v>8.27067669172932</v>
      </c>
      <c r="D119" s="14" t="n">
        <v>5.84795321637427</v>
      </c>
      <c r="E119" s="14" t="n">
        <v>6.9620253164557</v>
      </c>
      <c r="F119" s="14" t="n">
        <v>3.96039603960396</v>
      </c>
      <c r="G119" s="14" t="n">
        <v>1.05263157894737</v>
      </c>
      <c r="H119" s="14" t="n">
        <v>4.81283422459893</v>
      </c>
      <c r="I119" s="14" t="n">
        <v>10.5633802816901</v>
      </c>
      <c r="J119" s="14" t="n">
        <v>6.55737704918033</v>
      </c>
      <c r="K119" s="14" t="n">
        <v>10.958904109589</v>
      </c>
      <c r="L119" s="14" t="n">
        <v>7.17948717948718</v>
      </c>
      <c r="M119" s="14" t="n">
        <v>9.35960591133005</v>
      </c>
    </row>
    <row r="120" s="10" customFormat="true" ht="14.1" hidden="false" customHeight="true" outlineLevel="0" collapsed="false">
      <c r="A120" s="13" t="s">
        <v>129</v>
      </c>
      <c r="B120" s="14" t="n">
        <v>12.6929674099485</v>
      </c>
      <c r="C120" s="14" t="n">
        <v>12.6043405676127</v>
      </c>
      <c r="D120" s="14" t="n">
        <v>8.50097339390007</v>
      </c>
      <c r="E120" s="14" t="n">
        <v>6.81081081081081</v>
      </c>
      <c r="F120" s="14" t="n">
        <v>6.00266785237884</v>
      </c>
      <c r="G120" s="14" t="n">
        <v>4.57516339869281</v>
      </c>
      <c r="H120" s="14" t="n">
        <v>5.48543689320388</v>
      </c>
      <c r="I120" s="14" t="n">
        <v>9.44254835039818</v>
      </c>
      <c r="J120" s="14" t="n">
        <v>16.5733482642777</v>
      </c>
      <c r="K120" s="14" t="n">
        <v>12.6333520494104</v>
      </c>
      <c r="L120" s="14" t="n">
        <v>9.06389301634473</v>
      </c>
      <c r="M120" s="14" t="n">
        <v>11.8445869483214</v>
      </c>
    </row>
    <row r="121" s="10" customFormat="true" ht="14.1" hidden="false" customHeight="true" outlineLevel="0" collapsed="false">
      <c r="A121" s="13" t="s">
        <v>130</v>
      </c>
      <c r="B121" s="14" t="n">
        <v>13.4083930399181</v>
      </c>
      <c r="C121" s="14" t="n">
        <v>7.95454545454545</v>
      </c>
      <c r="D121" s="14" t="n">
        <v>8.10810810810811</v>
      </c>
      <c r="E121" s="14" t="n">
        <v>7.78803693295865</v>
      </c>
      <c r="F121" s="14" t="n">
        <v>6.39112131649445</v>
      </c>
      <c r="G121" s="14" t="n">
        <v>5.28726061615321</v>
      </c>
      <c r="H121" s="14" t="n">
        <v>4.81465700894759</v>
      </c>
      <c r="I121" s="14" t="n">
        <v>9.12565695174391</v>
      </c>
      <c r="J121" s="14" t="n">
        <v>11.4543114543115</v>
      </c>
      <c r="K121" s="14" t="n">
        <v>9.90135184508586</v>
      </c>
      <c r="L121" s="14" t="n">
        <v>7.53306497987349</v>
      </c>
      <c r="M121" s="14" t="n">
        <v>9.75609756097561</v>
      </c>
    </row>
    <row r="122" s="10" customFormat="true" ht="14.1" hidden="false" customHeight="true" outlineLevel="0" collapsed="false">
      <c r="A122" s="13" t="s">
        <v>131</v>
      </c>
      <c r="B122" s="14" t="n">
        <v>25</v>
      </c>
      <c r="C122" s="14" t="n">
        <v>4.21052631578947</v>
      </c>
      <c r="D122" s="14" t="n">
        <v>6.48148148148148</v>
      </c>
      <c r="E122" s="14" t="n">
        <v>11.1111111111111</v>
      </c>
      <c r="F122" s="14" t="n">
        <v>8.25688073394496</v>
      </c>
      <c r="G122" s="14" t="n">
        <v>10</v>
      </c>
      <c r="H122" s="14" t="n">
        <v>14.4230769230769</v>
      </c>
      <c r="I122" s="14" t="n">
        <v>20</v>
      </c>
      <c r="J122" s="14" t="n">
        <v>17.6470588235294</v>
      </c>
      <c r="K122" s="14" t="n">
        <v>11.1888111888112</v>
      </c>
      <c r="L122" s="14" t="n">
        <v>16.9724770642202</v>
      </c>
      <c r="M122" s="14" t="n">
        <v>19.2982456140351</v>
      </c>
    </row>
    <row r="123" s="10" customFormat="true" ht="14.1" hidden="false" customHeight="true" outlineLevel="0" collapsed="false">
      <c r="A123" s="13" t="s">
        <v>132</v>
      </c>
      <c r="B123" s="14" t="n">
        <v>18.6274509803922</v>
      </c>
      <c r="C123" s="14" t="n">
        <v>11.4583333333333</v>
      </c>
      <c r="D123" s="14" t="n">
        <v>6.52173913043478</v>
      </c>
      <c r="E123" s="14" t="n">
        <v>4.74576271186441</v>
      </c>
      <c r="F123" s="14" t="n">
        <v>4.54545454545455</v>
      </c>
      <c r="G123" s="14" t="n">
        <v>4.5774647887324</v>
      </c>
      <c r="H123" s="14" t="n">
        <v>3.41880341880342</v>
      </c>
      <c r="I123" s="14" t="n">
        <v>6.43776824034335</v>
      </c>
      <c r="J123" s="14" t="n">
        <v>12.3711340206186</v>
      </c>
      <c r="K123" s="14" t="n">
        <v>13.9455782312925</v>
      </c>
      <c r="L123" s="14" t="n">
        <v>6.20567375886525</v>
      </c>
      <c r="M123" s="14" t="n">
        <v>8.18181818181818</v>
      </c>
    </row>
    <row r="124" s="10" customFormat="true" ht="14.1" hidden="false" customHeight="true" outlineLevel="0" collapsed="false">
      <c r="A124" s="13" t="s">
        <v>133</v>
      </c>
      <c r="B124" s="14" t="n">
        <v>27.1844660194175</v>
      </c>
      <c r="C124" s="14" t="n">
        <v>14.548802946593</v>
      </c>
      <c r="D124" s="14" t="n">
        <v>9.19931856899489</v>
      </c>
      <c r="E124" s="14" t="n">
        <v>8.28125</v>
      </c>
      <c r="F124" s="14" t="n">
        <v>6.82730923694779</v>
      </c>
      <c r="G124" s="14" t="n">
        <v>6.32411067193676</v>
      </c>
      <c r="H124" s="14" t="n">
        <v>8.203125</v>
      </c>
      <c r="I124" s="14" t="n">
        <v>10.9570041608877</v>
      </c>
      <c r="J124" s="14" t="n">
        <v>14.6258503401361</v>
      </c>
      <c r="K124" s="14" t="n">
        <v>19.131455399061</v>
      </c>
      <c r="L124" s="14" t="n">
        <v>10.3757711721817</v>
      </c>
      <c r="M124" s="14" t="n">
        <v>12.0197044334975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62.5</v>
      </c>
      <c r="D125" s="14" t="n">
        <v>18.1818181818182</v>
      </c>
      <c r="E125" s="14" t="n">
        <v>15.3846153846154</v>
      </c>
      <c r="F125" s="14" t="n">
        <v>14.2857142857143</v>
      </c>
      <c r="G125" s="14" t="n">
        <v>8.33333333333333</v>
      </c>
      <c r="H125" s="14" t="n">
        <v>10</v>
      </c>
      <c r="I125" s="14" t="n">
        <v>21.7391304347826</v>
      </c>
      <c r="J125" s="14" t="n">
        <v>11.1111111111111</v>
      </c>
      <c r="K125" s="14" t="n">
        <v>38.4615384615385</v>
      </c>
      <c r="L125" s="14" t="n">
        <v>16.6666666666667</v>
      </c>
      <c r="M125" s="14" t="n">
        <v>18.75</v>
      </c>
    </row>
    <row r="126" s="10" customFormat="true" ht="14.1" hidden="false" customHeight="true" outlineLevel="0" collapsed="false">
      <c r="A126" s="13" t="s">
        <v>135</v>
      </c>
      <c r="B126" s="14" t="n">
        <v>28.3653846153846</v>
      </c>
      <c r="C126" s="14" t="n">
        <v>13.4275618374558</v>
      </c>
      <c r="D126" s="14" t="n">
        <v>12.0622568093385</v>
      </c>
      <c r="E126" s="14" t="n">
        <v>9.94623655913978</v>
      </c>
      <c r="F126" s="14" t="n">
        <v>7.32265446224256</v>
      </c>
      <c r="G126" s="14" t="n">
        <v>9.29705215419501</v>
      </c>
      <c r="H126" s="14" t="n">
        <v>7.45614035087719</v>
      </c>
      <c r="I126" s="14" t="n">
        <v>10.5392156862745</v>
      </c>
      <c r="J126" s="14" t="n">
        <v>14.5631067961165</v>
      </c>
      <c r="K126" s="14" t="n">
        <v>19.755600814664</v>
      </c>
      <c r="L126" s="14" t="n">
        <v>10</v>
      </c>
      <c r="M126" s="14" t="n">
        <v>11.8892508143322</v>
      </c>
    </row>
    <row r="127" s="10" customFormat="true" ht="14.1" hidden="false" customHeight="true" outlineLevel="0" collapsed="false">
      <c r="A127" s="13" t="s">
        <v>136</v>
      </c>
      <c r="B127" s="14" t="n">
        <v>21.8543046357616</v>
      </c>
      <c r="C127" s="14" t="n">
        <v>14.0089418777943</v>
      </c>
      <c r="D127" s="14" t="n">
        <v>11.6022099447514</v>
      </c>
      <c r="E127" s="14" t="n">
        <v>12.0734908136483</v>
      </c>
      <c r="F127" s="14" t="n">
        <v>12.280701754386</v>
      </c>
      <c r="G127" s="14" t="n">
        <v>11.9514472455649</v>
      </c>
      <c r="H127" s="14" t="n">
        <v>11.4150943396226</v>
      </c>
      <c r="I127" s="14" t="n">
        <v>12.3702422145329</v>
      </c>
      <c r="J127" s="14" t="n">
        <v>15.0280898876405</v>
      </c>
      <c r="K127" s="14" t="n">
        <v>16.4439876670093</v>
      </c>
      <c r="L127" s="14" t="n">
        <v>12.6707650273224</v>
      </c>
      <c r="M127" s="14" t="n">
        <v>13.3832976445396</v>
      </c>
    </row>
    <row r="128" s="10" customFormat="true" ht="14.1" hidden="false" customHeight="true" outlineLevel="0" collapsed="false">
      <c r="A128" s="13" t="s">
        <v>137</v>
      </c>
      <c r="B128" s="14" t="n">
        <v>15.7534246575342</v>
      </c>
      <c r="C128" s="14" t="n">
        <v>8.64197530864198</v>
      </c>
      <c r="D128" s="14" t="n">
        <v>4.49101796407186</v>
      </c>
      <c r="E128" s="14" t="n">
        <v>6.265664160401</v>
      </c>
      <c r="F128" s="14" t="n">
        <v>4.87804878048781</v>
      </c>
      <c r="G128" s="14" t="n">
        <v>5.90909090909091</v>
      </c>
      <c r="H128" s="14" t="n">
        <v>2.87769784172662</v>
      </c>
      <c r="I128" s="14" t="n">
        <v>14.1935483870968</v>
      </c>
      <c r="J128" s="14" t="n">
        <v>18.0232558139535</v>
      </c>
      <c r="K128" s="14" t="n">
        <v>11.3110539845758</v>
      </c>
      <c r="L128" s="14" t="n">
        <v>9.67741935483871</v>
      </c>
      <c r="M128" s="14" t="n">
        <v>15.5601659751037</v>
      </c>
    </row>
    <row r="129" s="10" customFormat="true" ht="14.1" hidden="false" customHeight="true" outlineLevel="0" collapsed="false">
      <c r="A129" s="13" t="s">
        <v>138</v>
      </c>
      <c r="B129" s="14" t="n">
        <v>11.3924050632911</v>
      </c>
      <c r="C129" s="14" t="n">
        <v>8.37988826815642</v>
      </c>
      <c r="D129" s="14" t="n">
        <v>8.44444444444445</v>
      </c>
      <c r="E129" s="14" t="n">
        <v>8.66141732283465</v>
      </c>
      <c r="F129" s="14" t="n">
        <v>5.51181102362205</v>
      </c>
      <c r="G129" s="14" t="n">
        <v>9.69162995594714</v>
      </c>
      <c r="H129" s="14" t="n">
        <v>8.49056603773585</v>
      </c>
      <c r="I129" s="14" t="n">
        <v>13.5922330097087</v>
      </c>
      <c r="J129" s="14" t="n">
        <v>15.929203539823</v>
      </c>
      <c r="K129" s="14" t="n">
        <v>9.30232558139535</v>
      </c>
      <c r="L129" s="14" t="n">
        <v>12.0527306967985</v>
      </c>
      <c r="M129" s="14" t="n">
        <v>14.4200626959248</v>
      </c>
    </row>
    <row r="130" s="10" customFormat="true" ht="14.1" hidden="false" customHeight="true" outlineLevel="0" collapsed="false">
      <c r="A130" s="13" t="s">
        <v>139</v>
      </c>
      <c r="B130" s="14" t="n">
        <v>31.5789473684211</v>
      </c>
      <c r="C130" s="14" t="n">
        <v>10</v>
      </c>
      <c r="D130" s="14" t="n">
        <v>9.48275862068966</v>
      </c>
      <c r="E130" s="14" t="n">
        <v>5.10948905109489</v>
      </c>
      <c r="F130" s="14" t="n">
        <v>9.43396226415094</v>
      </c>
      <c r="G130" s="14" t="n">
        <v>11.864406779661</v>
      </c>
      <c r="H130" s="14" t="n">
        <v>18.0451127819549</v>
      </c>
      <c r="I130" s="14" t="n">
        <v>14.8760330578512</v>
      </c>
      <c r="J130" s="14" t="n">
        <v>13.0434782608696</v>
      </c>
      <c r="K130" s="14" t="n">
        <v>17.5925925925926</v>
      </c>
      <c r="L130" s="14" t="n">
        <v>16</v>
      </c>
      <c r="M130" s="14" t="n">
        <v>14.3712574850299</v>
      </c>
    </row>
    <row r="131" s="10" customFormat="true" ht="14.1" hidden="false" customHeight="true" outlineLevel="0" collapsed="false">
      <c r="A131" s="13" t="s">
        <v>140</v>
      </c>
      <c r="B131" s="14" t="n">
        <v>19.6078431372549</v>
      </c>
      <c r="C131" s="14" t="n">
        <v>10.1010101010101</v>
      </c>
      <c r="D131" s="14" t="n">
        <v>9.375</v>
      </c>
      <c r="E131" s="14" t="n">
        <v>8.88888888888889</v>
      </c>
      <c r="F131" s="14" t="n">
        <v>11.3636363636364</v>
      </c>
      <c r="G131" s="14" t="n">
        <v>7.93650793650794</v>
      </c>
      <c r="H131" s="14" t="n">
        <v>12.5874125874126</v>
      </c>
      <c r="I131" s="14" t="n">
        <v>15.9420289855072</v>
      </c>
      <c r="J131" s="14" t="n">
        <v>12.3076923076923</v>
      </c>
      <c r="K131" s="14" t="n">
        <v>13.3333333333333</v>
      </c>
      <c r="L131" s="14" t="n">
        <v>13.8728323699422</v>
      </c>
      <c r="M131" s="14" t="n">
        <v>14.7783251231527</v>
      </c>
    </row>
    <row r="132" s="10" customFormat="true" ht="14.1" hidden="false" customHeight="true" outlineLevel="0" collapsed="false">
      <c r="A132" s="13" t="s">
        <v>141</v>
      </c>
      <c r="B132" s="14" t="n">
        <v>26.9230769230769</v>
      </c>
      <c r="C132" s="14" t="n">
        <v>15.7894736842105</v>
      </c>
      <c r="D132" s="14" t="n">
        <v>9.42408376963351</v>
      </c>
      <c r="E132" s="14" t="n">
        <v>7.01107011070111</v>
      </c>
      <c r="F132" s="14" t="n">
        <v>6.09318996415771</v>
      </c>
      <c r="G132" s="14" t="n">
        <v>4.82758620689655</v>
      </c>
      <c r="H132" s="14" t="n">
        <v>8.48708487084871</v>
      </c>
      <c r="I132" s="14" t="n">
        <v>12.7853881278539</v>
      </c>
      <c r="J132" s="14" t="n">
        <v>16</v>
      </c>
      <c r="K132" s="14" t="n">
        <v>20</v>
      </c>
      <c r="L132" s="14" t="n">
        <v>11.3559322033898</v>
      </c>
      <c r="M132" s="14" t="n">
        <v>13.7931034482759</v>
      </c>
    </row>
    <row r="133" s="10" customFormat="true" ht="14.1" hidden="false" customHeight="true" outlineLevel="0" collapsed="false">
      <c r="A133" s="13" t="s">
        <v>142</v>
      </c>
      <c r="B133" s="14" t="n">
        <v>18.1818181818182</v>
      </c>
      <c r="C133" s="14" t="n">
        <v>8.91472868217054</v>
      </c>
      <c r="D133" s="14" t="n">
        <v>4.98533724340176</v>
      </c>
      <c r="E133" s="14" t="n">
        <v>5.51558752997602</v>
      </c>
      <c r="F133" s="14" t="n">
        <v>6.76229508196721</v>
      </c>
      <c r="G133" s="14" t="n">
        <v>5.13918629550321</v>
      </c>
      <c r="H133" s="14" t="n">
        <v>6.54205607476635</v>
      </c>
      <c r="I133" s="14" t="n">
        <v>14.9390243902439</v>
      </c>
      <c r="J133" s="14" t="n">
        <v>17.948717948718</v>
      </c>
      <c r="K133" s="14" t="n">
        <v>12.0512820512821</v>
      </c>
      <c r="L133" s="14" t="n">
        <v>11.2256586483391</v>
      </c>
      <c r="M133" s="14" t="n">
        <v>15.7303370786517</v>
      </c>
    </row>
    <row r="134" s="10" customFormat="true" ht="14.1" hidden="false" customHeight="true" outlineLevel="0" collapsed="false">
      <c r="A134" s="13" t="s">
        <v>143</v>
      </c>
      <c r="B134" s="14" t="n">
        <v>14.3589743589744</v>
      </c>
      <c r="C134" s="14" t="n">
        <v>9.95732574679943</v>
      </c>
      <c r="D134" s="14" t="n">
        <v>10.3483606557377</v>
      </c>
      <c r="E134" s="14" t="n">
        <v>5.8070025619129</v>
      </c>
      <c r="F134" s="14" t="n">
        <v>6.96</v>
      </c>
      <c r="G134" s="14" t="n">
        <v>6.74264007597341</v>
      </c>
      <c r="H134" s="14" t="n">
        <v>6.5450643776824</v>
      </c>
      <c r="I134" s="14" t="n">
        <v>11.6591928251121</v>
      </c>
      <c r="J134" s="14" t="n">
        <v>15.9448818897638</v>
      </c>
      <c r="K134" s="14" t="n">
        <v>11.5279048490393</v>
      </c>
      <c r="L134" s="14" t="n">
        <v>10.548885077187</v>
      </c>
      <c r="M134" s="14" t="n">
        <v>13.2142857142857</v>
      </c>
    </row>
    <row r="135" s="10" customFormat="true" ht="14.1" hidden="false" customHeight="true" outlineLevel="0" collapsed="false">
      <c r="A135" s="13" t="s">
        <v>144</v>
      </c>
      <c r="B135" s="14" t="n">
        <v>15</v>
      </c>
      <c r="C135" s="14" t="n">
        <v>10.1010101010101</v>
      </c>
      <c r="D135" s="14" t="n">
        <v>8.7463556851312</v>
      </c>
      <c r="E135" s="14" t="n">
        <v>6.69975186104218</v>
      </c>
      <c r="F135" s="14" t="n">
        <v>4.69135802469136</v>
      </c>
      <c r="G135" s="14" t="n">
        <v>3.91566265060241</v>
      </c>
      <c r="H135" s="14" t="n">
        <v>7.3943661971831</v>
      </c>
      <c r="I135" s="14" t="n">
        <v>12.7659574468085</v>
      </c>
      <c r="J135" s="14" t="n">
        <v>17.6470588235294</v>
      </c>
      <c r="K135" s="14" t="n">
        <v>11.9496855345912</v>
      </c>
      <c r="L135" s="14" t="n">
        <v>11.3868613138686</v>
      </c>
      <c r="M135" s="14" t="n">
        <v>14.214463840399</v>
      </c>
    </row>
    <row r="136" s="10" customFormat="true" ht="14.1" hidden="false" customHeight="true" outlineLevel="0" collapsed="false">
      <c r="A136" s="13" t="s">
        <v>145</v>
      </c>
      <c r="B136" s="14" t="n">
        <v>10.1123595505618</v>
      </c>
      <c r="C136" s="14" t="n">
        <v>9.15032679738562</v>
      </c>
      <c r="D136" s="14" t="n">
        <v>8.83720930232558</v>
      </c>
      <c r="E136" s="14" t="n">
        <v>5.48523206751055</v>
      </c>
      <c r="F136" s="14" t="n">
        <v>5.76923076923077</v>
      </c>
      <c r="G136" s="14" t="n">
        <v>3.40909090909091</v>
      </c>
      <c r="H136" s="14" t="n">
        <v>2.62172284644195</v>
      </c>
      <c r="I136" s="14" t="n">
        <v>10.5527638190955</v>
      </c>
      <c r="J136" s="14" t="n">
        <v>12.5</v>
      </c>
      <c r="K136" s="14" t="n">
        <v>9.50413223140496</v>
      </c>
      <c r="L136" s="14" t="n">
        <v>7.11743772241993</v>
      </c>
      <c r="M136" s="14" t="n">
        <v>11.1864406779661</v>
      </c>
    </row>
    <row r="137" s="10" customFormat="true" ht="14.1" hidden="false" customHeight="true" outlineLevel="0" collapsed="false">
      <c r="A137" s="13" t="s">
        <v>146</v>
      </c>
      <c r="B137" s="14" t="n">
        <v>22.680412371134</v>
      </c>
      <c r="C137" s="14" t="n">
        <v>10.801393728223</v>
      </c>
      <c r="D137" s="14" t="n">
        <v>7.29483282674772</v>
      </c>
      <c r="E137" s="14" t="n">
        <v>6.06060606060606</v>
      </c>
      <c r="F137" s="14" t="n">
        <v>4.86486486486487</v>
      </c>
      <c r="G137" s="14" t="n">
        <v>3.58974358974359</v>
      </c>
      <c r="H137" s="14" t="n">
        <v>4.87804878048781</v>
      </c>
      <c r="I137" s="14" t="n">
        <v>11.7647058823529</v>
      </c>
      <c r="J137" s="14" t="n">
        <v>12.5714285714286</v>
      </c>
      <c r="K137" s="14" t="n">
        <v>15.5925155925156</v>
      </c>
      <c r="L137" s="14" t="n">
        <v>9.01639344262295</v>
      </c>
      <c r="M137" s="14" t="n">
        <v>12.0141342756184</v>
      </c>
    </row>
    <row r="138" s="10" customFormat="true" ht="14.1" hidden="false" customHeight="true" outlineLevel="0" collapsed="false">
      <c r="A138" s="13" t="s">
        <v>147</v>
      </c>
      <c r="B138" s="14" t="n">
        <v>22.5524475524476</v>
      </c>
      <c r="C138" s="14" t="n">
        <v>18.0924287118977</v>
      </c>
      <c r="D138" s="14" t="n">
        <v>11.2676056338028</v>
      </c>
      <c r="E138" s="14" t="n">
        <v>8.36212854181064</v>
      </c>
      <c r="F138" s="14" t="n">
        <v>7.52411575562701</v>
      </c>
      <c r="G138" s="14" t="n">
        <v>7.93650793650794</v>
      </c>
      <c r="H138" s="14" t="n">
        <v>7.86290322580645</v>
      </c>
      <c r="I138" s="14" t="n">
        <v>10.2951269732327</v>
      </c>
      <c r="J138" s="14" t="n">
        <v>14.4144144144144</v>
      </c>
      <c r="K138" s="14" t="n">
        <v>19.6979232221523</v>
      </c>
      <c r="L138" s="14" t="n">
        <v>10.0526170036001</v>
      </c>
      <c r="M138" s="14" t="n">
        <v>11.5873763542157</v>
      </c>
    </row>
    <row r="139" s="10" customFormat="true" ht="14.1" hidden="false" customHeight="true" outlineLevel="0" collapsed="false">
      <c r="A139" s="13" t="s">
        <v>148</v>
      </c>
      <c r="B139" s="14" t="n">
        <v>36.9127516778524</v>
      </c>
      <c r="C139" s="14" t="n">
        <v>18.695652173913</v>
      </c>
      <c r="D139" s="14" t="n">
        <v>13.5964912280702</v>
      </c>
      <c r="E139" s="14" t="n">
        <v>10.6583072100313</v>
      </c>
      <c r="F139" s="14" t="n">
        <v>11.9113573407202</v>
      </c>
      <c r="G139" s="14" t="n">
        <v>10.4651162790698</v>
      </c>
      <c r="H139" s="14" t="n">
        <v>11.5151515151515</v>
      </c>
      <c r="I139" s="14" t="n">
        <v>12.9370629370629</v>
      </c>
      <c r="J139" s="14" t="n">
        <v>16.4021164021164</v>
      </c>
      <c r="K139" s="14" t="n">
        <v>25.8575197889182</v>
      </c>
      <c r="L139" s="14" t="n">
        <v>13.167701863354</v>
      </c>
      <c r="M139" s="14" t="n">
        <v>14.3157894736842</v>
      </c>
    </row>
    <row r="140" s="10" customFormat="true" ht="14.1" hidden="false" customHeight="true" outlineLevel="0" collapsed="false">
      <c r="A140" s="13" t="s">
        <v>149</v>
      </c>
      <c r="B140" s="14" t="n">
        <v>27.972027972028</v>
      </c>
      <c r="C140" s="14" t="n">
        <v>10.2310231023102</v>
      </c>
      <c r="D140" s="14" t="n">
        <v>8.22942643391521</v>
      </c>
      <c r="E140" s="14" t="n">
        <v>5.35372848948375</v>
      </c>
      <c r="F140" s="14" t="n">
        <v>6.97247706422018</v>
      </c>
      <c r="G140" s="14" t="n">
        <v>7.5098814229249</v>
      </c>
      <c r="H140" s="14" t="n">
        <v>8.19327731092437</v>
      </c>
      <c r="I140" s="14" t="n">
        <v>12.7906976744186</v>
      </c>
      <c r="J140" s="14" t="n">
        <v>16.1458333333333</v>
      </c>
      <c r="K140" s="14" t="n">
        <v>15.9192825112108</v>
      </c>
      <c r="L140" s="14" t="n">
        <v>11.384335154827</v>
      </c>
      <c r="M140" s="14" t="n">
        <v>13.8263665594855</v>
      </c>
    </row>
    <row r="141" s="10" customFormat="true" ht="14.1" hidden="false" customHeight="true" outlineLevel="0" collapsed="false">
      <c r="A141" s="13" t="s">
        <v>150</v>
      </c>
      <c r="B141" s="14" t="n">
        <v>21.4285714285714</v>
      </c>
      <c r="C141" s="14" t="n">
        <v>9.19540229885057</v>
      </c>
      <c r="D141" s="14" t="n">
        <v>8.22510822510823</v>
      </c>
      <c r="E141" s="14" t="n">
        <v>9.09090909090909</v>
      </c>
      <c r="F141" s="14" t="n">
        <v>5.74712643678161</v>
      </c>
      <c r="G141" s="14" t="n">
        <v>6.10687022900763</v>
      </c>
      <c r="H141" s="14" t="n">
        <v>5.90062111801242</v>
      </c>
      <c r="I141" s="14" t="n">
        <v>11.9047619047619</v>
      </c>
      <c r="J141" s="14" t="n">
        <v>13</v>
      </c>
      <c r="K141" s="14" t="n">
        <v>13.1782945736434</v>
      </c>
      <c r="L141" s="14" t="n">
        <v>9.19881305637982</v>
      </c>
      <c r="M141" s="14" t="n">
        <v>12.2159090909091</v>
      </c>
    </row>
    <row r="142" s="10" customFormat="true" ht="14.1" hidden="false" customHeight="true" outlineLevel="0" collapsed="false">
      <c r="A142" s="13" t="s">
        <v>151</v>
      </c>
      <c r="B142" s="14" t="n">
        <v>31.1111111111111</v>
      </c>
      <c r="C142" s="14" t="n">
        <v>10.828025477707</v>
      </c>
      <c r="D142" s="14" t="n">
        <v>14.5631067961165</v>
      </c>
      <c r="E142" s="14" t="n">
        <v>7.27969348659004</v>
      </c>
      <c r="F142" s="14" t="n">
        <v>7.06713780918728</v>
      </c>
      <c r="G142" s="14" t="n">
        <v>6.5359477124183</v>
      </c>
      <c r="H142" s="14" t="n">
        <v>9.30232558139535</v>
      </c>
      <c r="I142" s="14" t="n">
        <v>10.2112676056338</v>
      </c>
      <c r="J142" s="14" t="n">
        <v>16.3934426229508</v>
      </c>
      <c r="K142" s="14" t="n">
        <v>18.2186234817814</v>
      </c>
      <c r="L142" s="14" t="n">
        <v>10.8910891089109</v>
      </c>
      <c r="M142" s="14" t="n">
        <v>12.0689655172414</v>
      </c>
    </row>
    <row r="143" s="10" customFormat="true" ht="14.1" hidden="false" customHeight="true" outlineLevel="0" collapsed="false">
      <c r="A143" s="13" t="s">
        <v>152</v>
      </c>
      <c r="B143" s="14" t="n">
        <v>19.3798449612403</v>
      </c>
      <c r="C143" s="14" t="n">
        <v>13.5021097046413</v>
      </c>
      <c r="D143" s="14" t="n">
        <v>9.55631399317406</v>
      </c>
      <c r="E143" s="14" t="n">
        <v>9.12052117263844</v>
      </c>
      <c r="F143" s="14" t="n">
        <v>9.97506234413965</v>
      </c>
      <c r="G143" s="14" t="n">
        <v>8.10055865921788</v>
      </c>
      <c r="H143" s="14" t="n">
        <v>9.34844192634561</v>
      </c>
      <c r="I143" s="14" t="n">
        <v>14.6627565982405</v>
      </c>
      <c r="J143" s="14" t="n">
        <v>12</v>
      </c>
      <c r="K143" s="14" t="n">
        <v>15.5737704918033</v>
      </c>
      <c r="L143" s="14" t="n">
        <v>11.9668246445498</v>
      </c>
      <c r="M143" s="14" t="n">
        <v>13.8492871690428</v>
      </c>
    </row>
    <row r="144" s="10" customFormat="true" ht="14.1" hidden="false" customHeight="true" outlineLevel="0" collapsed="false">
      <c r="A144" s="13" t="s">
        <v>153</v>
      </c>
      <c r="B144" s="14" t="n">
        <v>19.1304347826087</v>
      </c>
      <c r="C144" s="14" t="n">
        <v>10.0263852242744</v>
      </c>
      <c r="D144" s="14" t="n">
        <v>8.15165876777251</v>
      </c>
      <c r="E144" s="14" t="n">
        <v>6.20805369127517</v>
      </c>
      <c r="F144" s="14" t="n">
        <v>4.91562729273661</v>
      </c>
      <c r="G144" s="14" t="n">
        <v>4.44104134762634</v>
      </c>
      <c r="H144" s="14" t="n">
        <v>6.04770017035775</v>
      </c>
      <c r="I144" s="14" t="n">
        <v>8.62745098039216</v>
      </c>
      <c r="J144" s="14" t="n">
        <v>13.1416837782341</v>
      </c>
      <c r="K144" s="14" t="n">
        <v>12.8739800543971</v>
      </c>
      <c r="L144" s="14" t="n">
        <v>8.31779186870571</v>
      </c>
      <c r="M144" s="14" t="n">
        <v>10.0862641008626</v>
      </c>
    </row>
    <row r="145" s="10" customFormat="true" ht="14.1" hidden="false" customHeight="true" outlineLevel="0" collapsed="false">
      <c r="A145" s="13" t="s">
        <v>154</v>
      </c>
      <c r="B145" s="14" t="n">
        <v>15.2173913043478</v>
      </c>
      <c r="C145" s="14" t="n">
        <v>13.1944444444444</v>
      </c>
      <c r="D145" s="14" t="n">
        <v>10.7615894039735</v>
      </c>
      <c r="E145" s="14" t="n">
        <v>6.96594427244582</v>
      </c>
      <c r="F145" s="14" t="n">
        <v>6.66666666666667</v>
      </c>
      <c r="G145" s="14" t="n">
        <v>4.66988727858293</v>
      </c>
      <c r="H145" s="14" t="n">
        <v>6.55270655270655</v>
      </c>
      <c r="I145" s="14" t="n">
        <v>10.5022831050228</v>
      </c>
      <c r="J145" s="14" t="n">
        <v>9.68858131487889</v>
      </c>
      <c r="K145" s="14" t="n">
        <v>13.9830508474576</v>
      </c>
      <c r="L145" s="14" t="n">
        <v>8.67718446601942</v>
      </c>
      <c r="M145" s="14" t="n">
        <v>10.2536997885835</v>
      </c>
    </row>
    <row r="146" s="10" customFormat="true" ht="14.1" hidden="false" customHeight="true" outlineLevel="0" collapsed="false">
      <c r="A146" s="13" t="s">
        <v>155</v>
      </c>
      <c r="B146" s="14" t="n">
        <v>33.3333333333333</v>
      </c>
      <c r="C146" s="14" t="n">
        <v>17.7777777777778</v>
      </c>
      <c r="D146" s="14" t="n">
        <v>11.6666666666667</v>
      </c>
      <c r="E146" s="14" t="n">
        <v>1.61290322580645</v>
      </c>
      <c r="F146" s="14" t="n">
        <v>7.5</v>
      </c>
      <c r="G146" s="14" t="n">
        <v>7.14285714285714</v>
      </c>
      <c r="H146" s="14" t="n">
        <v>9.85915492957746</v>
      </c>
      <c r="I146" s="14" t="n">
        <v>12.1212121212121</v>
      </c>
      <c r="J146" s="14" t="n">
        <v>17.3913043478261</v>
      </c>
      <c r="K146" s="14" t="n">
        <v>23.6111111111111</v>
      </c>
      <c r="L146" s="14" t="n">
        <v>11.875</v>
      </c>
      <c r="M146" s="14" t="n">
        <v>13.4831460674157</v>
      </c>
    </row>
    <row r="147" s="10" customFormat="true" ht="14.1" hidden="false" customHeight="true" outlineLevel="0" collapsed="false">
      <c r="A147" s="13" t="s">
        <v>156</v>
      </c>
      <c r="B147" s="14" t="n">
        <v>5.45454545454545</v>
      </c>
      <c r="C147" s="14" t="n">
        <v>9.09090909090909</v>
      </c>
      <c r="D147" s="14" t="n">
        <v>6.76691729323308</v>
      </c>
      <c r="E147" s="14" t="n">
        <v>6.12244897959184</v>
      </c>
      <c r="F147" s="14" t="n">
        <v>3.95480225988701</v>
      </c>
      <c r="G147" s="14" t="n">
        <v>5.92105263157895</v>
      </c>
      <c r="H147" s="14" t="n">
        <v>5.35714285714286</v>
      </c>
      <c r="I147" s="14" t="n">
        <v>8.75912408759124</v>
      </c>
      <c r="J147" s="14" t="n">
        <v>20</v>
      </c>
      <c r="K147" s="14" t="n">
        <v>8.02139037433155</v>
      </c>
      <c r="L147" s="14" t="n">
        <v>9.04109589041096</v>
      </c>
      <c r="M147" s="14" t="n">
        <v>12.1827411167513</v>
      </c>
    </row>
    <row r="148" s="10" customFormat="true" ht="14.1" hidden="false" customHeight="true" outlineLevel="0" collapsed="false">
      <c r="A148" s="13" t="s">
        <v>157</v>
      </c>
      <c r="B148" s="14" t="n">
        <v>12.8571428571429</v>
      </c>
      <c r="C148" s="14" t="n">
        <v>8.07453416149068</v>
      </c>
      <c r="D148" s="14" t="n">
        <v>5.77777777777778</v>
      </c>
      <c r="E148" s="14" t="n">
        <v>8.59375</v>
      </c>
      <c r="F148" s="14" t="n">
        <v>5.50161812297735</v>
      </c>
      <c r="G148" s="14" t="n">
        <v>4.76190476190476</v>
      </c>
      <c r="H148" s="14" t="n">
        <v>3.04182509505703</v>
      </c>
      <c r="I148" s="14" t="n">
        <v>6.34920634920635</v>
      </c>
      <c r="J148" s="14" t="n">
        <v>13.3928571428571</v>
      </c>
      <c r="K148" s="14" t="n">
        <v>9.52380952380952</v>
      </c>
      <c r="L148" s="14" t="n">
        <v>6.2200956937799</v>
      </c>
      <c r="M148" s="14" t="n">
        <v>8.51648351648352</v>
      </c>
    </row>
    <row r="149" s="10" customFormat="true" ht="14.1" hidden="false" customHeight="true" outlineLevel="0" collapsed="false">
      <c r="A149" s="13" t="s">
        <v>158</v>
      </c>
      <c r="B149" s="14" t="n">
        <v>21.4912280701754</v>
      </c>
      <c r="C149" s="14" t="n">
        <v>9.3235831809872</v>
      </c>
      <c r="D149" s="14" t="n">
        <v>8.03858520900322</v>
      </c>
      <c r="E149" s="14" t="n">
        <v>4.92845786963434</v>
      </c>
      <c r="F149" s="14" t="n">
        <v>4.35540069686411</v>
      </c>
      <c r="G149" s="14" t="n">
        <v>5.29197080291971</v>
      </c>
      <c r="H149" s="14" t="n">
        <v>3.98089171974522</v>
      </c>
      <c r="I149" s="14" t="n">
        <v>4.41176470588235</v>
      </c>
      <c r="J149" s="14" t="n">
        <v>4.63320463320463</v>
      </c>
      <c r="K149" s="14" t="n">
        <v>12.9032258064516</v>
      </c>
      <c r="L149" s="14" t="n">
        <v>4.26275331935709</v>
      </c>
      <c r="M149" s="14" t="n">
        <v>4.48318804483188</v>
      </c>
    </row>
    <row r="150" s="10" customFormat="true" ht="14.1" hidden="false" customHeight="true" outlineLevel="0" collapsed="false">
      <c r="A150" s="13" t="s">
        <v>159</v>
      </c>
      <c r="B150" s="14" t="n">
        <v>20</v>
      </c>
      <c r="C150" s="14" t="n">
        <v>10</v>
      </c>
      <c r="D150" s="14" t="n">
        <v>2.38095238095238</v>
      </c>
      <c r="E150" s="14" t="n">
        <v>19.1489361702128</v>
      </c>
      <c r="F150" s="14" t="n">
        <v>9.45945945945946</v>
      </c>
      <c r="G150" s="14" t="n">
        <v>14.9253731343284</v>
      </c>
      <c r="H150" s="14" t="n">
        <v>16.4705882352941</v>
      </c>
      <c r="I150" s="14" t="n">
        <v>15</v>
      </c>
      <c r="J150" s="14" t="n">
        <v>23.0769230769231</v>
      </c>
      <c r="K150" s="14" t="n">
        <v>13.8461538461538</v>
      </c>
      <c r="L150" s="14" t="n">
        <v>17.3913043478261</v>
      </c>
      <c r="M150" s="14" t="n">
        <v>18.1818181818182</v>
      </c>
    </row>
    <row r="151" s="10" customFormat="true" ht="14.1" hidden="false" customHeight="true" outlineLevel="0" collapsed="false">
      <c r="A151" s="13" t="s">
        <v>160</v>
      </c>
      <c r="B151" s="14" t="n">
        <v>21.8934911242604</v>
      </c>
      <c r="C151" s="14" t="n">
        <v>13.5658914728682</v>
      </c>
      <c r="D151" s="14" t="n">
        <v>8.7797619047619</v>
      </c>
      <c r="E151" s="14" t="n">
        <v>7.80821917808219</v>
      </c>
      <c r="F151" s="14" t="n">
        <v>7.83055198973042</v>
      </c>
      <c r="G151" s="14" t="n">
        <v>8.86075949367089</v>
      </c>
      <c r="H151" s="14" t="n">
        <v>14.7757255936675</v>
      </c>
      <c r="I151" s="14" t="n">
        <v>21.7115689381933</v>
      </c>
      <c r="J151" s="14" t="n">
        <v>19.5286195286195</v>
      </c>
      <c r="K151" s="14" t="n">
        <v>16.8618266978923</v>
      </c>
      <c r="L151" s="14" t="n">
        <v>18.208778173191</v>
      </c>
      <c r="M151" s="14" t="n">
        <v>21.0129310344828</v>
      </c>
    </row>
    <row r="152" s="10" customFormat="true" ht="14.1" hidden="false" customHeight="true" outlineLevel="0" collapsed="false">
      <c r="A152" s="13" t="s">
        <v>161</v>
      </c>
      <c r="B152" s="14" t="n">
        <v>50</v>
      </c>
      <c r="C152" s="14" t="n">
        <v>25.8928571428571</v>
      </c>
      <c r="D152" s="14" t="n">
        <v>18.2692307692308</v>
      </c>
      <c r="E152" s="14" t="n">
        <v>19.0839694656489</v>
      </c>
      <c r="F152" s="14" t="n">
        <v>15.4411764705882</v>
      </c>
      <c r="G152" s="14" t="n">
        <v>12.6050420168067</v>
      </c>
      <c r="H152" s="14" t="n">
        <v>25</v>
      </c>
      <c r="I152" s="14" t="n">
        <v>27.2058823529412</v>
      </c>
      <c r="J152" s="14" t="n">
        <v>27.8481012658228</v>
      </c>
      <c r="K152" s="14" t="n">
        <v>36.2244897959184</v>
      </c>
      <c r="L152" s="14" t="n">
        <v>26.605504587156</v>
      </c>
      <c r="M152" s="14" t="n">
        <v>27.4418604651163</v>
      </c>
    </row>
    <row r="153" s="10" customFormat="true" ht="14.1" hidden="false" customHeight="true" outlineLevel="0" collapsed="false">
      <c r="A153" s="13" t="s">
        <v>162</v>
      </c>
      <c r="B153" s="14" t="n">
        <v>18.6274509803922</v>
      </c>
      <c r="C153" s="14" t="n">
        <v>12.1212121212121</v>
      </c>
      <c r="D153" s="14" t="n">
        <v>10.6508875739645</v>
      </c>
      <c r="E153" s="14" t="n">
        <v>11.4832535885167</v>
      </c>
      <c r="F153" s="14" t="n">
        <v>10.958904109589</v>
      </c>
      <c r="G153" s="14" t="n">
        <v>9.09090909090909</v>
      </c>
      <c r="H153" s="14" t="n">
        <v>17.0212765957447</v>
      </c>
      <c r="I153" s="14" t="n">
        <v>29.608938547486</v>
      </c>
      <c r="J153" s="14" t="n">
        <v>40.2439024390244</v>
      </c>
      <c r="K153" s="14" t="n">
        <v>14.6067415730337</v>
      </c>
      <c r="L153" s="14" t="n">
        <v>25.4032258064516</v>
      </c>
      <c r="M153" s="14" t="n">
        <v>32.9501915708812</v>
      </c>
    </row>
    <row r="154" s="10" customFormat="true" ht="14.1" hidden="false" customHeight="true" outlineLevel="0" collapsed="false">
      <c r="A154" s="13" t="s">
        <v>163</v>
      </c>
      <c r="B154" s="14" t="n">
        <v>27.8688524590164</v>
      </c>
      <c r="C154" s="14" t="n">
        <v>16.5957446808511</v>
      </c>
      <c r="D154" s="14" t="n">
        <v>13.4796238244514</v>
      </c>
      <c r="E154" s="14" t="n">
        <v>9.9290780141844</v>
      </c>
      <c r="F154" s="14" t="n">
        <v>10.2870813397129</v>
      </c>
      <c r="G154" s="14" t="n">
        <v>12.1756487025948</v>
      </c>
      <c r="H154" s="14" t="n">
        <v>9.6234309623431</v>
      </c>
      <c r="I154" s="14" t="n">
        <v>12.5295508274232</v>
      </c>
      <c r="J154" s="14" t="n">
        <v>17.4358974358974</v>
      </c>
      <c r="K154" s="14" t="n">
        <v>21.5311004784689</v>
      </c>
      <c r="L154" s="14" t="n">
        <v>12.1350364963504</v>
      </c>
      <c r="M154" s="14" t="n">
        <v>14.0776699029126</v>
      </c>
    </row>
    <row r="155" s="10" customFormat="true" ht="14.1" hidden="false" customHeight="true" outlineLevel="0" collapsed="false">
      <c r="A155" s="13" t="s">
        <v>164</v>
      </c>
      <c r="B155" s="14" t="n">
        <v>27.4509803921569</v>
      </c>
      <c r="C155" s="14" t="n">
        <v>18.6528497409326</v>
      </c>
      <c r="D155" s="14" t="n">
        <v>11.6883116883117</v>
      </c>
      <c r="E155" s="14" t="n">
        <v>6.63716814159292</v>
      </c>
      <c r="F155" s="14" t="n">
        <v>6.81003584229391</v>
      </c>
      <c r="G155" s="14" t="n">
        <v>8.36820083682008</v>
      </c>
      <c r="H155" s="14" t="n">
        <v>7.64119601328904</v>
      </c>
      <c r="I155" s="14" t="n">
        <v>11.2727272727273</v>
      </c>
      <c r="J155" s="14" t="n">
        <v>16.5413533834586</v>
      </c>
      <c r="K155" s="14" t="n">
        <v>21.6949152542373</v>
      </c>
      <c r="L155" s="14" t="n">
        <v>10.7193229901269</v>
      </c>
      <c r="M155" s="14" t="n">
        <v>12.9901960784314</v>
      </c>
    </row>
    <row r="156" s="10" customFormat="true" ht="14.1" hidden="false" customHeight="true" outlineLevel="0" collapsed="false">
      <c r="A156" s="13" t="s">
        <v>165</v>
      </c>
      <c r="B156" s="14" t="n">
        <v>14.8936170212766</v>
      </c>
      <c r="C156" s="14" t="n">
        <v>10.4395604395604</v>
      </c>
      <c r="D156" s="14" t="n">
        <v>9.50226244343891</v>
      </c>
      <c r="E156" s="14" t="n">
        <v>7.82608695652174</v>
      </c>
      <c r="F156" s="14" t="n">
        <v>6.0377358490566</v>
      </c>
      <c r="G156" s="14" t="n">
        <v>6.31970260223048</v>
      </c>
      <c r="H156" s="14" t="n">
        <v>9.47867298578199</v>
      </c>
      <c r="I156" s="14" t="n">
        <v>14.2201834862385</v>
      </c>
      <c r="J156" s="14" t="n">
        <v>23.3644859813084</v>
      </c>
      <c r="K156" s="14" t="n">
        <v>11.9565217391304</v>
      </c>
      <c r="L156" s="14" t="n">
        <v>14.1791044776119</v>
      </c>
      <c r="M156" s="14" t="n">
        <v>17.2307692307692</v>
      </c>
    </row>
    <row r="157" s="10" customFormat="true" ht="14.1" hidden="false" customHeight="true" outlineLevel="0" collapsed="false">
      <c r="A157" s="13" t="s">
        <v>166</v>
      </c>
      <c r="B157" s="14" t="n">
        <v>14.0167364016736</v>
      </c>
      <c r="C157" s="14" t="n">
        <v>10.6332138590203</v>
      </c>
      <c r="D157" s="14" t="n">
        <v>8.3969465648855</v>
      </c>
      <c r="E157" s="14" t="n">
        <v>5.71428571428571</v>
      </c>
      <c r="F157" s="14" t="n">
        <v>7.48663101604278</v>
      </c>
      <c r="G157" s="14" t="n">
        <v>5.31309297912714</v>
      </c>
      <c r="H157" s="14" t="n">
        <v>7.89473684210526</v>
      </c>
      <c r="I157" s="14" t="n">
        <v>17.3479561316052</v>
      </c>
      <c r="J157" s="14" t="n">
        <v>13.7767220902613</v>
      </c>
      <c r="K157" s="14" t="n">
        <v>11.8631178707224</v>
      </c>
      <c r="L157" s="14" t="n">
        <v>12.5585023400936</v>
      </c>
      <c r="M157" s="14" t="n">
        <v>16.2921348314607</v>
      </c>
    </row>
    <row r="158" s="10" customFormat="true" ht="14.1" hidden="false" customHeight="true" outlineLevel="0" collapsed="false">
      <c r="A158" s="13" t="s">
        <v>167</v>
      </c>
      <c r="B158" s="14" t="n">
        <v>12.043795620438</v>
      </c>
      <c r="C158" s="14" t="n">
        <v>11.7171717171717</v>
      </c>
      <c r="D158" s="14" t="n">
        <v>7.43919885550787</v>
      </c>
      <c r="E158" s="14" t="n">
        <v>7.79537149817296</v>
      </c>
      <c r="F158" s="14" t="n">
        <v>7.21102863202545</v>
      </c>
      <c r="G158" s="14" t="n">
        <v>7.15909090909091</v>
      </c>
      <c r="H158" s="14" t="n">
        <v>7.02836004932182</v>
      </c>
      <c r="I158" s="14" t="n">
        <v>10.0135317997294</v>
      </c>
      <c r="J158" s="14" t="n">
        <v>14.8063781321185</v>
      </c>
      <c r="K158" s="14" t="n">
        <v>11.8335500650195</v>
      </c>
      <c r="L158" s="14" t="n">
        <v>9.85419808949221</v>
      </c>
      <c r="M158" s="14" t="n">
        <v>11.7996604414261</v>
      </c>
    </row>
    <row r="159" s="10" customFormat="true" ht="14.1" hidden="false" customHeight="true" outlineLevel="0" collapsed="false">
      <c r="A159" s="13" t="s">
        <v>168</v>
      </c>
      <c r="B159" s="14" t="n">
        <v>14.5631067961165</v>
      </c>
      <c r="C159" s="14" t="n">
        <v>11.3798008534851</v>
      </c>
      <c r="D159" s="14" t="n">
        <v>8.22649572649573</v>
      </c>
      <c r="E159" s="14" t="n">
        <v>6.77637947725073</v>
      </c>
      <c r="F159" s="14" t="n">
        <v>5.56053811659193</v>
      </c>
      <c r="G159" s="14" t="n">
        <v>6.36942675159236</v>
      </c>
      <c r="H159" s="14" t="n">
        <v>6.1127029608405</v>
      </c>
      <c r="I159" s="14" t="n">
        <v>11.2008072653885</v>
      </c>
      <c r="J159" s="14" t="n">
        <v>11.3871635610766</v>
      </c>
      <c r="K159" s="14" t="n">
        <v>12.5560538116592</v>
      </c>
      <c r="L159" s="14" t="n">
        <v>9.12336374454582</v>
      </c>
      <c r="M159" s="14" t="n">
        <v>11.2618724559023</v>
      </c>
    </row>
    <row r="160" s="10" customFormat="true" ht="14.1" hidden="false" customHeight="true" outlineLevel="0" collapsed="false">
      <c r="A160" s="13" t="s">
        <v>169</v>
      </c>
      <c r="B160" s="14" t="n">
        <v>20.5357142857143</v>
      </c>
      <c r="C160" s="14" t="n">
        <v>11.8457300275482</v>
      </c>
      <c r="D160" s="14" t="n">
        <v>8.77565463552725</v>
      </c>
      <c r="E160" s="14" t="n">
        <v>7.31559854897219</v>
      </c>
      <c r="F160" s="14" t="n">
        <v>6.50628758884636</v>
      </c>
      <c r="G160" s="14" t="n">
        <v>5.35917901938426</v>
      </c>
      <c r="H160" s="14" t="n">
        <v>6.41025641025641</v>
      </c>
      <c r="I160" s="14" t="n">
        <v>10.832137733142</v>
      </c>
      <c r="J160" s="14" t="n">
        <v>12.6418152350081</v>
      </c>
      <c r="K160" s="14" t="n">
        <v>14.796846573681</v>
      </c>
      <c r="L160" s="14" t="n">
        <v>9.15319265552206</v>
      </c>
      <c r="M160" s="14" t="n">
        <v>11.3873694679264</v>
      </c>
    </row>
    <row r="161" s="10" customFormat="true" ht="14.1" hidden="false" customHeight="true" outlineLevel="0" collapsed="false">
      <c r="A161" s="13" t="s">
        <v>170</v>
      </c>
      <c r="B161" s="14" t="n">
        <v>18.7358916478555</v>
      </c>
      <c r="C161" s="14" t="n">
        <v>14.0921409214092</v>
      </c>
      <c r="D161" s="14" t="n">
        <v>10.4328523862375</v>
      </c>
      <c r="E161" s="14" t="n">
        <v>7.27449078564501</v>
      </c>
      <c r="F161" s="14" t="n">
        <v>7.40740740740741</v>
      </c>
      <c r="G161" s="14" t="n">
        <v>9.88700564971751</v>
      </c>
      <c r="H161" s="14" t="n">
        <v>9.45674044265594</v>
      </c>
      <c r="I161" s="14" t="n">
        <v>16.6292134831461</v>
      </c>
      <c r="J161" s="14" t="n">
        <v>22.0708446866485</v>
      </c>
      <c r="K161" s="14" t="n">
        <v>15.8340389500423</v>
      </c>
      <c r="L161" s="14" t="n">
        <v>14.3491781430475</v>
      </c>
      <c r="M161" s="14" t="n">
        <v>18.2179793158313</v>
      </c>
    </row>
    <row r="162" s="10" customFormat="true" ht="14.1" hidden="false" customHeight="true" outlineLevel="0" collapsed="false">
      <c r="A162" s="13" t="s">
        <v>171</v>
      </c>
      <c r="B162" s="14" t="n">
        <v>10.4166666666667</v>
      </c>
      <c r="C162" s="14" t="n">
        <v>6.59340659340659</v>
      </c>
      <c r="D162" s="14" t="n">
        <v>7.04225352112676</v>
      </c>
      <c r="E162" s="14" t="n">
        <v>4.10958904109589</v>
      </c>
      <c r="F162" s="14" t="n">
        <v>2.22222222222222</v>
      </c>
      <c r="G162" s="14" t="n">
        <v>6.80272108843538</v>
      </c>
      <c r="H162" s="14" t="n">
        <v>4.44444444444445</v>
      </c>
      <c r="I162" s="14" t="n">
        <v>8.57142857142857</v>
      </c>
      <c r="J162" s="14" t="n">
        <v>19.3548387096774</v>
      </c>
      <c r="K162" s="14" t="n">
        <v>7.9136690647482</v>
      </c>
      <c r="L162" s="14" t="n">
        <v>8.94039735099338</v>
      </c>
      <c r="M162" s="14" t="n">
        <v>12.5748502994012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13.0434782608696</v>
      </c>
      <c r="D163" s="14" t="n">
        <v>8</v>
      </c>
      <c r="E163" s="14" t="n">
        <v>3.44827586206897</v>
      </c>
      <c r="F163" s="14" t="n">
        <v>3.2258064516129</v>
      </c>
      <c r="G163" s="14" t="n">
        <v>6.06060606060606</v>
      </c>
      <c r="H163" s="14" t="n">
        <v>8.33333333333333</v>
      </c>
      <c r="I163" s="14" t="n">
        <v>3.125</v>
      </c>
      <c r="J163" s="14" t="n">
        <v>12.5</v>
      </c>
      <c r="K163" s="14" t="n">
        <v>9.375</v>
      </c>
      <c r="L163" s="14" t="n">
        <v>7.14285714285714</v>
      </c>
      <c r="M163" s="14" t="n">
        <v>6.25</v>
      </c>
    </row>
    <row r="164" s="10" customFormat="true" ht="14.1" hidden="false" customHeight="true" outlineLevel="0" collapsed="false">
      <c r="A164" s="13" t="s">
        <v>173</v>
      </c>
      <c r="B164" s="14" t="n">
        <v>18.4210526315789</v>
      </c>
      <c r="C164" s="14" t="n">
        <v>13.953488372093</v>
      </c>
      <c r="D164" s="14" t="n">
        <v>11.0091743119266</v>
      </c>
      <c r="E164" s="14" t="n">
        <v>10.15625</v>
      </c>
      <c r="F164" s="14" t="n">
        <v>4.03225806451613</v>
      </c>
      <c r="G164" s="14" t="n">
        <v>4.83870967741936</v>
      </c>
      <c r="H164" s="14" t="n">
        <v>8.19672131147541</v>
      </c>
      <c r="I164" s="14" t="n">
        <v>10.5263157894737</v>
      </c>
      <c r="J164" s="14" t="n">
        <v>12.9032258064516</v>
      </c>
      <c r="K164" s="14" t="n">
        <v>15.3225806451613</v>
      </c>
      <c r="L164" s="14" t="n">
        <v>10.0946372239748</v>
      </c>
      <c r="M164" s="14" t="n">
        <v>11.2820512820513</v>
      </c>
    </row>
    <row r="165" s="10" customFormat="true" ht="14.1" hidden="false" customHeight="true" outlineLevel="0" collapsed="false">
      <c r="A165" s="13" t="s">
        <v>174</v>
      </c>
      <c r="B165" s="14" t="n">
        <v>21.8390804597701</v>
      </c>
      <c r="C165" s="14" t="n">
        <v>14.5161290322581</v>
      </c>
      <c r="D165" s="14" t="n">
        <v>6.15384615384615</v>
      </c>
      <c r="E165" s="14" t="n">
        <v>11.304347826087</v>
      </c>
      <c r="F165" s="14" t="n">
        <v>7.45098039215686</v>
      </c>
      <c r="G165" s="14" t="n">
        <v>7.35294117647059</v>
      </c>
      <c r="H165" s="14" t="n">
        <v>5.72519083969466</v>
      </c>
      <c r="I165" s="14" t="n">
        <v>10.9022556390977</v>
      </c>
      <c r="J165" s="14" t="n">
        <v>13.3333333333333</v>
      </c>
      <c r="K165" s="14" t="n">
        <v>17.5355450236967</v>
      </c>
      <c r="L165" s="14" t="n">
        <v>9.16271721958926</v>
      </c>
      <c r="M165" s="14" t="n">
        <v>11.5902964959569</v>
      </c>
    </row>
    <row r="166" s="10" customFormat="true" ht="14.1" hidden="false" customHeight="true" outlineLevel="0" collapsed="false">
      <c r="A166" s="13" t="s">
        <v>175</v>
      </c>
      <c r="B166" s="14" t="n">
        <v>5.55555555555556</v>
      </c>
      <c r="C166" s="14" t="n">
        <v>8.05369127516778</v>
      </c>
      <c r="D166" s="14" t="n">
        <v>5.70175438596491</v>
      </c>
      <c r="E166" s="14" t="n">
        <v>3.07692307692308</v>
      </c>
      <c r="F166" s="14" t="n">
        <v>2.15827338129496</v>
      </c>
      <c r="G166" s="14" t="n">
        <v>4.21455938697318</v>
      </c>
      <c r="H166" s="14" t="n">
        <v>5.76131687242798</v>
      </c>
      <c r="I166" s="14" t="n">
        <v>11.6071428571429</v>
      </c>
      <c r="J166" s="14" t="n">
        <v>9.70873786407767</v>
      </c>
      <c r="K166" s="14" t="n">
        <v>7.11297071129707</v>
      </c>
      <c r="L166" s="14" t="n">
        <v>8.7719298245614</v>
      </c>
      <c r="M166" s="14" t="n">
        <v>11.0091743119266</v>
      </c>
    </row>
    <row r="167" s="10" customFormat="true" ht="14.1" hidden="false" customHeight="true" outlineLevel="0" collapsed="false">
      <c r="A167" s="13" t="s">
        <v>176</v>
      </c>
      <c r="B167" s="14" t="n">
        <v>18.9655172413793</v>
      </c>
      <c r="C167" s="14" t="n">
        <v>8.98876404494382</v>
      </c>
      <c r="D167" s="14" t="n">
        <v>3.37078651685393</v>
      </c>
      <c r="E167" s="14" t="n">
        <v>8.25688073394496</v>
      </c>
      <c r="F167" s="14" t="n">
        <v>6.66666666666667</v>
      </c>
      <c r="G167" s="14" t="n">
        <v>5.5045871559633</v>
      </c>
      <c r="H167" s="14" t="n">
        <v>6.75675675675676</v>
      </c>
      <c r="I167" s="14" t="n">
        <v>9.25925925925926</v>
      </c>
      <c r="J167" s="14" t="n">
        <v>12.6760563380282</v>
      </c>
      <c r="K167" s="14" t="n">
        <v>12.9251700680272</v>
      </c>
      <c r="L167" s="14" t="n">
        <v>8.86850152905199</v>
      </c>
      <c r="M167" s="14" t="n">
        <v>10.6145251396648</v>
      </c>
    </row>
    <row r="168" s="10" customFormat="true" ht="14.1" hidden="false" customHeight="true" outlineLevel="0" collapsed="false">
      <c r="A168" s="13" t="s">
        <v>177</v>
      </c>
      <c r="B168" s="14" t="n">
        <v>20</v>
      </c>
      <c r="C168" s="14" t="n">
        <v>5.15463917525773</v>
      </c>
      <c r="D168" s="14" t="n">
        <v>8.19672131147541</v>
      </c>
      <c r="E168" s="14" t="n">
        <v>4.08163265306123</v>
      </c>
      <c r="F168" s="14" t="n">
        <v>9.00900900900901</v>
      </c>
      <c r="G168" s="14" t="n">
        <v>3.2520325203252</v>
      </c>
      <c r="H168" s="14" t="n">
        <v>4.02684563758389</v>
      </c>
      <c r="I168" s="14" t="n">
        <v>7.5</v>
      </c>
      <c r="J168" s="14" t="n">
        <v>4.76190476190476</v>
      </c>
      <c r="K168" s="14" t="n">
        <v>10.2040816326531</v>
      </c>
      <c r="L168" s="14" t="n">
        <v>5.42168674698795</v>
      </c>
      <c r="M168" s="14" t="n">
        <v>6.55737704918033</v>
      </c>
    </row>
    <row r="169" s="10" customFormat="true" ht="14.1" hidden="false" customHeight="true" outlineLevel="0" collapsed="false">
      <c r="A169" s="13" t="s">
        <v>178</v>
      </c>
      <c r="B169" s="14" t="n">
        <v>19.047619047619</v>
      </c>
      <c r="C169" s="14" t="n">
        <v>11.1111111111111</v>
      </c>
      <c r="D169" s="14" t="n">
        <v>5.79710144927536</v>
      </c>
      <c r="E169" s="14" t="n">
        <v>6.84931506849315</v>
      </c>
      <c r="F169" s="14" t="n">
        <v>5.47945205479452</v>
      </c>
      <c r="G169" s="14" t="n">
        <v>5.97014925373134</v>
      </c>
      <c r="H169" s="14" t="n">
        <v>10</v>
      </c>
      <c r="I169" s="14" t="n">
        <v>7.69230769230769</v>
      </c>
      <c r="J169" s="14" t="n">
        <v>11.3636363636364</v>
      </c>
      <c r="K169" s="14" t="n">
        <v>14.2857142857143</v>
      </c>
      <c r="L169" s="14" t="n">
        <v>9.61538461538462</v>
      </c>
      <c r="M169" s="14" t="n">
        <v>9.375</v>
      </c>
    </row>
    <row r="170" s="10" customFormat="true" ht="14.1" hidden="false" customHeight="true" outlineLevel="0" collapsed="false">
      <c r="A170" s="13" t="s">
        <v>179</v>
      </c>
      <c r="B170" s="14" t="n">
        <v>23.1884057971015</v>
      </c>
      <c r="C170" s="14" t="n">
        <v>16.0714285714286</v>
      </c>
      <c r="D170" s="14" t="n">
        <v>12.1428571428571</v>
      </c>
      <c r="E170" s="14" t="n">
        <v>10.2739726027397</v>
      </c>
      <c r="F170" s="14" t="n">
        <v>8.72093023255814</v>
      </c>
      <c r="G170" s="14" t="n">
        <v>3.82165605095541</v>
      </c>
      <c r="H170" s="14" t="n">
        <v>8.37696335078534</v>
      </c>
      <c r="I170" s="14" t="n">
        <v>12.0689655172414</v>
      </c>
      <c r="J170" s="14" t="n">
        <v>11.3636363636364</v>
      </c>
      <c r="K170" s="14" t="n">
        <v>18.7845303867403</v>
      </c>
      <c r="L170" s="14" t="n">
        <v>10.3752759381898</v>
      </c>
      <c r="M170" s="14" t="n">
        <v>11.8320610687023</v>
      </c>
    </row>
    <row r="171" s="10" customFormat="true" ht="14.1" hidden="false" customHeight="true" outlineLevel="0" collapsed="false">
      <c r="A171" s="13" t="s">
        <v>180</v>
      </c>
      <c r="B171" s="14" t="n">
        <v>14.7058823529412</v>
      </c>
      <c r="C171" s="14" t="n">
        <v>8.08080808080808</v>
      </c>
      <c r="D171" s="14" t="n">
        <v>7.95454545454545</v>
      </c>
      <c r="E171" s="14" t="n">
        <v>5.26315789473684</v>
      </c>
      <c r="F171" s="14" t="n">
        <v>2.63157894736842</v>
      </c>
      <c r="G171" s="14" t="n">
        <v>4.31034482758621</v>
      </c>
      <c r="H171" s="14" t="n">
        <v>3.2520325203252</v>
      </c>
      <c r="I171" s="14" t="n">
        <v>3.73831775700935</v>
      </c>
      <c r="J171" s="14" t="n">
        <v>5.17241379310345</v>
      </c>
      <c r="K171" s="14" t="n">
        <v>10.7784431137725</v>
      </c>
      <c r="L171" s="14" t="n">
        <v>3.81944444444444</v>
      </c>
      <c r="M171" s="14" t="n">
        <v>4.24242424242424</v>
      </c>
    </row>
    <row r="172" s="10" customFormat="true" ht="14.1" hidden="false" customHeight="true" outlineLevel="0" collapsed="false">
      <c r="A172" s="13" t="s">
        <v>181</v>
      </c>
      <c r="B172" s="14" t="n">
        <v>32.8571428571429</v>
      </c>
      <c r="C172" s="14" t="n">
        <v>12.6984126984127</v>
      </c>
      <c r="D172" s="14" t="n">
        <v>10.6796116504854</v>
      </c>
      <c r="E172" s="14" t="n">
        <v>6.61157024793388</v>
      </c>
      <c r="F172" s="14" t="n">
        <v>7.37704918032787</v>
      </c>
      <c r="G172" s="14" t="n">
        <v>9.48905109489051</v>
      </c>
      <c r="H172" s="14" t="n">
        <v>15</v>
      </c>
      <c r="I172" s="14" t="n">
        <v>13.2743362831858</v>
      </c>
      <c r="J172" s="14" t="n">
        <v>13.5135135135135</v>
      </c>
      <c r="K172" s="14" t="n">
        <v>23.3082706766917</v>
      </c>
      <c r="L172" s="14" t="n">
        <v>14.0065146579805</v>
      </c>
      <c r="M172" s="14" t="n">
        <v>13.3689839572193</v>
      </c>
    </row>
    <row r="173" s="10" customFormat="true" ht="14.1" hidden="false" customHeight="true" outlineLevel="0" collapsed="false">
      <c r="A173" s="13" t="s">
        <v>182</v>
      </c>
      <c r="B173" s="14" t="n">
        <v>23.5294117647059</v>
      </c>
      <c r="C173" s="14" t="n">
        <v>6.25</v>
      </c>
      <c r="D173" s="14" t="n">
        <v>9.80392156862745</v>
      </c>
      <c r="E173" s="14" t="n">
        <v>16.9230769230769</v>
      </c>
      <c r="F173" s="14" t="n">
        <v>9.83606557377049</v>
      </c>
      <c r="G173" s="14" t="n">
        <v>8.75</v>
      </c>
      <c r="H173" s="14" t="n">
        <v>12.1621621621622</v>
      </c>
      <c r="I173" s="14" t="n">
        <v>14.2857142857143</v>
      </c>
      <c r="J173" s="14" t="n">
        <v>11.1111111111111</v>
      </c>
      <c r="K173" s="14" t="n">
        <v>13.4146341463415</v>
      </c>
      <c r="L173" s="14" t="n">
        <v>12.4401913875598</v>
      </c>
      <c r="M173" s="14" t="n">
        <v>12.5925925925926</v>
      </c>
    </row>
    <row r="174" s="10" customFormat="true" ht="14.1" hidden="false" customHeight="true" outlineLevel="0" collapsed="false">
      <c r="A174" s="13" t="s">
        <v>183</v>
      </c>
      <c r="B174" s="14" t="n">
        <v>10.6796116504854</v>
      </c>
      <c r="C174" s="14" t="n">
        <v>14.027149321267</v>
      </c>
      <c r="D174" s="14" t="n">
        <v>4.79233226837061</v>
      </c>
      <c r="E174" s="14" t="n">
        <v>6.64819944598338</v>
      </c>
      <c r="F174" s="14" t="n">
        <v>5.27522935779817</v>
      </c>
      <c r="G174" s="14" t="n">
        <v>5.06024096385542</v>
      </c>
      <c r="H174" s="14" t="n">
        <v>3.97022332506204</v>
      </c>
      <c r="I174" s="14" t="n">
        <v>6.72514619883041</v>
      </c>
      <c r="J174" s="14" t="n">
        <v>10.4395604395604</v>
      </c>
      <c r="K174" s="14" t="n">
        <v>12.962962962963</v>
      </c>
      <c r="L174" s="14" t="n">
        <v>6.25674217907228</v>
      </c>
      <c r="M174" s="14" t="n">
        <v>8.01526717557252</v>
      </c>
    </row>
    <row r="175" s="10" customFormat="true" ht="14.1" hidden="false" customHeight="true" outlineLevel="0" collapsed="false">
      <c r="A175" s="13" t="s">
        <v>184</v>
      </c>
      <c r="B175" s="14" t="n">
        <v>11.6751269035533</v>
      </c>
      <c r="C175" s="14" t="n">
        <v>6.90476190476191</v>
      </c>
      <c r="D175" s="14" t="n">
        <v>5.64516129032258</v>
      </c>
      <c r="E175" s="14" t="n">
        <v>5.61594202898551</v>
      </c>
      <c r="F175" s="14" t="n">
        <v>4.60829493087558</v>
      </c>
      <c r="G175" s="14" t="n">
        <v>3.72093023255814</v>
      </c>
      <c r="H175" s="14" t="n">
        <v>3.5426731078905</v>
      </c>
      <c r="I175" s="14" t="n">
        <v>10.1293103448276</v>
      </c>
      <c r="J175" s="14" t="n">
        <v>10.1694915254237</v>
      </c>
      <c r="K175" s="14" t="n">
        <v>8.42787682333874</v>
      </c>
      <c r="L175" s="14" t="n">
        <v>6.89381933438986</v>
      </c>
      <c r="M175" s="14" t="n">
        <v>10.1404056162247</v>
      </c>
    </row>
    <row r="176" s="10" customFormat="true" ht="14.1" hidden="false" customHeight="true" outlineLevel="0" collapsed="false">
      <c r="A176" s="13" t="s">
        <v>185</v>
      </c>
      <c r="B176" s="14" t="n">
        <v>23.3333333333333</v>
      </c>
      <c r="C176" s="14" t="n">
        <v>19.6911196911197</v>
      </c>
      <c r="D176" s="14" t="n">
        <v>13.2075471698113</v>
      </c>
      <c r="E176" s="14" t="n">
        <v>9.14127423822715</v>
      </c>
      <c r="F176" s="14" t="n">
        <v>7.65765765765766</v>
      </c>
      <c r="G176" s="14" t="n">
        <v>8.03921568627451</v>
      </c>
      <c r="H176" s="14" t="n">
        <v>9.44206008583691</v>
      </c>
      <c r="I176" s="14" t="n">
        <v>17.4242424242424</v>
      </c>
      <c r="J176" s="14" t="n">
        <v>14.8648648648649</v>
      </c>
      <c r="K176" s="14" t="n">
        <v>21.1845102505695</v>
      </c>
      <c r="L176" s="14" t="n">
        <v>13.3663366336634</v>
      </c>
      <c r="M176" s="14" t="n">
        <v>16.7279411764706</v>
      </c>
    </row>
    <row r="177" s="10" customFormat="true" ht="14.1" hidden="false" customHeight="true" outlineLevel="0" collapsed="false">
      <c r="A177" s="13" t="s">
        <v>186</v>
      </c>
      <c r="B177" s="14" t="n">
        <v>19.5348837209302</v>
      </c>
      <c r="C177" s="14" t="n">
        <v>9.04392764857881</v>
      </c>
      <c r="D177" s="14" t="n">
        <v>6.42201834862385</v>
      </c>
      <c r="E177" s="14" t="n">
        <v>5.88235294117647</v>
      </c>
      <c r="F177" s="14" t="n">
        <v>4.1958041958042</v>
      </c>
      <c r="G177" s="14" t="n">
        <v>4.66531440162272</v>
      </c>
      <c r="H177" s="14" t="n">
        <v>5.40540540540541</v>
      </c>
      <c r="I177" s="14" t="n">
        <v>12.1281464530892</v>
      </c>
      <c r="J177" s="14" t="n">
        <v>12.4223602484472</v>
      </c>
      <c r="K177" s="14" t="n">
        <v>12.7906976744186</v>
      </c>
      <c r="L177" s="14" t="n">
        <v>9.45273631840796</v>
      </c>
      <c r="M177" s="14" t="n">
        <v>12.2073578595318</v>
      </c>
    </row>
    <row r="178" s="10" customFormat="true" ht="14.1" hidden="false" customHeight="true" outlineLevel="0" collapsed="false">
      <c r="A178" s="13" t="s">
        <v>187</v>
      </c>
      <c r="B178" s="14" t="n">
        <v>17.3913043478261</v>
      </c>
      <c r="C178" s="14" t="n">
        <v>10.9742441209406</v>
      </c>
      <c r="D178" s="14" t="n">
        <v>8.94009216589862</v>
      </c>
      <c r="E178" s="14" t="n">
        <v>8.15686274509804</v>
      </c>
      <c r="F178" s="14" t="n">
        <v>5.63480741797432</v>
      </c>
      <c r="G178" s="14" t="n">
        <v>6.646294881589</v>
      </c>
      <c r="H178" s="14" t="n">
        <v>6.59253375694996</v>
      </c>
      <c r="I178" s="14" t="n">
        <v>13.9228598306679</v>
      </c>
      <c r="J178" s="14" t="n">
        <v>9.79955456570156</v>
      </c>
      <c r="K178" s="14" t="n">
        <v>13.2267441860465</v>
      </c>
      <c r="L178" s="14" t="n">
        <v>9.92421508480693</v>
      </c>
      <c r="M178" s="14" t="n">
        <v>12.6984126984127</v>
      </c>
    </row>
    <row r="179" s="10" customFormat="true" ht="14.1" hidden="false" customHeight="true" outlineLevel="0" collapsed="false">
      <c r="A179" s="13" t="s">
        <v>188</v>
      </c>
      <c r="B179" s="14" t="n">
        <v>2.94117647058824</v>
      </c>
      <c r="C179" s="14" t="n">
        <v>4.9645390070922</v>
      </c>
      <c r="D179" s="14" t="n">
        <v>7.93650793650794</v>
      </c>
      <c r="E179" s="14" t="n">
        <v>5.38461538461539</v>
      </c>
      <c r="F179" s="14" t="n">
        <v>0.540540540540541</v>
      </c>
      <c r="G179" s="14" t="n">
        <v>2.27272727272727</v>
      </c>
      <c r="H179" s="14" t="n">
        <v>3.95480225988701</v>
      </c>
      <c r="I179" s="14" t="n">
        <v>9.42028985507247</v>
      </c>
      <c r="J179" s="14" t="n">
        <v>6.81818181818182</v>
      </c>
      <c r="K179" s="14" t="n">
        <v>4.30622009569378</v>
      </c>
      <c r="L179" s="14" t="n">
        <v>6.4066852367688</v>
      </c>
      <c r="M179" s="14" t="n">
        <v>8.79120879120879</v>
      </c>
    </row>
    <row r="180" s="10" customFormat="true" ht="14.1" hidden="false" customHeight="true" outlineLevel="0" collapsed="false">
      <c r="A180" s="13" t="s">
        <v>189</v>
      </c>
      <c r="B180" s="14" t="n">
        <v>20.8</v>
      </c>
      <c r="C180" s="14" t="n">
        <v>12.1019108280255</v>
      </c>
      <c r="D180" s="14" t="n">
        <v>10.3004291845494</v>
      </c>
      <c r="E180" s="14" t="n">
        <v>7.20720720720721</v>
      </c>
      <c r="F180" s="14" t="n">
        <v>5.45454545454545</v>
      </c>
      <c r="G180" s="14" t="n">
        <v>5.75221238938053</v>
      </c>
      <c r="H180" s="14" t="n">
        <v>6.22222222222222</v>
      </c>
      <c r="I180" s="14" t="n">
        <v>13.1147540983607</v>
      </c>
      <c r="J180" s="14" t="n">
        <v>7.8125</v>
      </c>
      <c r="K180" s="14" t="n">
        <v>15.9574468085106</v>
      </c>
      <c r="L180" s="14" t="n">
        <v>9.11016949152542</v>
      </c>
      <c r="M180" s="14" t="n">
        <v>11.7408906882591</v>
      </c>
    </row>
    <row r="181" s="10" customFormat="true" ht="14.1" hidden="false" customHeight="true" outlineLevel="0" collapsed="false">
      <c r="A181" s="13" t="s">
        <v>190</v>
      </c>
      <c r="B181" s="14" t="n">
        <v>9.56678700361011</v>
      </c>
      <c r="C181" s="14" t="n">
        <v>7.4585635359116</v>
      </c>
      <c r="D181" s="14" t="n">
        <v>5.67936736161035</v>
      </c>
      <c r="E181" s="14" t="n">
        <v>4.16666666666667</v>
      </c>
      <c r="F181" s="14" t="n">
        <v>4.04907975460123</v>
      </c>
      <c r="G181" s="14" t="n">
        <v>3.33333333333333</v>
      </c>
      <c r="H181" s="14" t="n">
        <v>4.2966042966043</v>
      </c>
      <c r="I181" s="14" t="n">
        <v>7.35294117647059</v>
      </c>
      <c r="J181" s="14" t="n">
        <v>12.3232323232323</v>
      </c>
      <c r="K181" s="14" t="n">
        <v>8.17073170731707</v>
      </c>
      <c r="L181" s="14" t="n">
        <v>6.74922600619195</v>
      </c>
      <c r="M181" s="14" t="n">
        <v>8.72971460548405</v>
      </c>
    </row>
    <row r="182" s="10" customFormat="true" ht="14.1" hidden="false" customHeight="true" outlineLevel="0" collapsed="false">
      <c r="A182" s="13" t="s">
        <v>191</v>
      </c>
      <c r="B182" s="14" t="n">
        <v>17.8082191780822</v>
      </c>
      <c r="C182" s="14" t="n">
        <v>9.61968680089485</v>
      </c>
      <c r="D182" s="14" t="n">
        <v>4.21686746987952</v>
      </c>
      <c r="E182" s="14" t="n">
        <v>5.86826347305389</v>
      </c>
      <c r="F182" s="14" t="n">
        <v>5.88235294117647</v>
      </c>
      <c r="G182" s="14" t="n">
        <v>4.51911935110081</v>
      </c>
      <c r="H182" s="14" t="n">
        <v>5.88235294117647</v>
      </c>
      <c r="I182" s="14" t="n">
        <v>9.49152542372881</v>
      </c>
      <c r="J182" s="14" t="n">
        <v>14.8409893992933</v>
      </c>
      <c r="K182" s="14" t="n">
        <v>12.3123123123123</v>
      </c>
      <c r="L182" s="14" t="n">
        <v>8.82167611846251</v>
      </c>
      <c r="M182" s="14" t="n">
        <v>11.2256586483391</v>
      </c>
    </row>
    <row r="183" s="10" customFormat="true" ht="14.1" hidden="false" customHeight="true" outlineLevel="0" collapsed="false">
      <c r="A183" s="13" t="s">
        <v>192</v>
      </c>
      <c r="B183" s="14" t="n">
        <v>12.1848739495798</v>
      </c>
      <c r="C183" s="14" t="n">
        <v>12.3404255319149</v>
      </c>
      <c r="D183" s="14" t="n">
        <v>8.84955752212389</v>
      </c>
      <c r="E183" s="14" t="n">
        <v>8.19672131147541</v>
      </c>
      <c r="F183" s="14" t="n">
        <v>7.28021978021978</v>
      </c>
      <c r="G183" s="14" t="n">
        <v>9.06474820143885</v>
      </c>
      <c r="H183" s="14" t="n">
        <v>11.89111747851</v>
      </c>
      <c r="I183" s="14" t="n">
        <v>17.2881355932203</v>
      </c>
      <c r="J183" s="14" t="n">
        <v>19.4552529182879</v>
      </c>
      <c r="K183" s="14" t="n">
        <v>12.2881355932203</v>
      </c>
      <c r="L183" s="14" t="n">
        <v>15.210355987055</v>
      </c>
      <c r="M183" s="14" t="n">
        <v>17.9456906729634</v>
      </c>
    </row>
    <row r="184" s="10" customFormat="true" ht="14.1" hidden="false" customHeight="true" outlineLevel="0" collapsed="false">
      <c r="A184" s="13" t="s">
        <v>193</v>
      </c>
      <c r="B184" s="14" t="n">
        <v>2.53164556962025</v>
      </c>
      <c r="C184" s="14" t="n">
        <v>5.12820512820513</v>
      </c>
      <c r="D184" s="14" t="n">
        <v>3.75</v>
      </c>
      <c r="E184" s="14" t="n">
        <v>5.2</v>
      </c>
      <c r="F184" s="14" t="n">
        <v>3.83275261324042</v>
      </c>
      <c r="G184" s="14" t="n">
        <v>3.46534653465347</v>
      </c>
      <c r="H184" s="14" t="n">
        <v>1.28755364806867</v>
      </c>
      <c r="I184" s="14" t="n">
        <v>10.3626943005181</v>
      </c>
      <c r="J184" s="14" t="n">
        <v>9.09090909090909</v>
      </c>
      <c r="K184" s="14" t="n">
        <v>4.25531914893617</v>
      </c>
      <c r="L184" s="14" t="n">
        <v>5.89430894308943</v>
      </c>
      <c r="M184" s="14" t="n">
        <v>10.03861003861</v>
      </c>
    </row>
    <row r="185" s="10" customFormat="true" ht="14.1" hidden="false" customHeight="true" outlineLevel="0" collapsed="false">
      <c r="A185" s="13" t="s">
        <v>194</v>
      </c>
      <c r="B185" s="14" t="n">
        <v>11.5384615384615</v>
      </c>
      <c r="C185" s="14" t="n">
        <v>12.6582278481013</v>
      </c>
      <c r="D185" s="14" t="n">
        <v>8.04020100502513</v>
      </c>
      <c r="E185" s="14" t="n">
        <v>7.94392523364486</v>
      </c>
      <c r="F185" s="14" t="n">
        <v>4.78468899521531</v>
      </c>
      <c r="G185" s="14" t="n">
        <v>6.97674418604651</v>
      </c>
      <c r="H185" s="14" t="n">
        <v>4.04040404040404</v>
      </c>
      <c r="I185" s="14" t="n">
        <v>13.6585365853659</v>
      </c>
      <c r="J185" s="14" t="n">
        <v>16.6666666666667</v>
      </c>
      <c r="K185" s="14" t="n">
        <v>12.2881355932203</v>
      </c>
      <c r="L185" s="14" t="n">
        <v>9.93520518358531</v>
      </c>
      <c r="M185" s="14" t="n">
        <v>14.3396226415094</v>
      </c>
    </row>
    <row r="186" s="10" customFormat="true" ht="14.1" hidden="false" customHeight="true" outlineLevel="0" collapsed="false">
      <c r="A186" s="13" t="s">
        <v>195</v>
      </c>
      <c r="B186" s="14" t="n">
        <v>17.8343949044586</v>
      </c>
      <c r="C186" s="14" t="n">
        <v>5.67375886524823</v>
      </c>
      <c r="D186" s="14" t="n">
        <v>4.76190476190476</v>
      </c>
      <c r="E186" s="14" t="n">
        <v>5.02793296089386</v>
      </c>
      <c r="F186" s="14" t="n">
        <v>4.73537604456825</v>
      </c>
      <c r="G186" s="14" t="n">
        <v>4.03458213256484</v>
      </c>
      <c r="H186" s="14" t="n">
        <v>2.69461077844311</v>
      </c>
      <c r="I186" s="14" t="n">
        <v>10.8552631578947</v>
      </c>
      <c r="J186" s="14" t="n">
        <v>8.8</v>
      </c>
      <c r="K186" s="14" t="n">
        <v>10.0227790432802</v>
      </c>
      <c r="L186" s="14" t="n">
        <v>6.94626474442988</v>
      </c>
      <c r="M186" s="14" t="n">
        <v>10.2564102564103</v>
      </c>
    </row>
    <row r="187" s="10" customFormat="true" ht="14.1" hidden="false" customHeight="true" outlineLevel="0" collapsed="false">
      <c r="A187" s="13" t="s">
        <v>196</v>
      </c>
      <c r="B187" s="14" t="n">
        <v>11.5384615384615</v>
      </c>
      <c r="C187" s="14" t="n">
        <v>6.13636363636364</v>
      </c>
      <c r="D187" s="14" t="n">
        <v>7.00757575757576</v>
      </c>
      <c r="E187" s="14" t="n">
        <v>7.65027322404372</v>
      </c>
      <c r="F187" s="14" t="n">
        <v>7.95847750865052</v>
      </c>
      <c r="G187" s="14" t="n">
        <v>4.50450450450451</v>
      </c>
      <c r="H187" s="14" t="n">
        <v>5.80762250453721</v>
      </c>
      <c r="I187" s="14" t="n">
        <v>16</v>
      </c>
      <c r="J187" s="14" t="n">
        <v>20.3045685279188</v>
      </c>
      <c r="K187" s="14" t="n">
        <v>8.37765957446809</v>
      </c>
      <c r="L187" s="14" t="n">
        <v>12.1794871794872</v>
      </c>
      <c r="M187" s="14" t="n">
        <v>17.2166427546628</v>
      </c>
    </row>
    <row r="188" s="10" customFormat="true" ht="14.1" hidden="false" customHeight="true" outlineLevel="0" collapsed="false">
      <c r="A188" s="13" t="s">
        <v>197</v>
      </c>
      <c r="B188" s="14" t="n">
        <v>13.28125</v>
      </c>
      <c r="C188" s="14" t="n">
        <v>15.3005464480874</v>
      </c>
      <c r="D188" s="14" t="n">
        <v>8.47457627118644</v>
      </c>
      <c r="E188" s="14" t="n">
        <v>4.18118466898955</v>
      </c>
      <c r="F188" s="14" t="n">
        <v>8.35913312693498</v>
      </c>
      <c r="G188" s="14" t="n">
        <v>6.51340996168582</v>
      </c>
      <c r="H188" s="14" t="n">
        <v>7.54716981132076</v>
      </c>
      <c r="I188" s="14" t="n">
        <v>11.8143459915612</v>
      </c>
      <c r="J188" s="14" t="n">
        <v>21.3483146067416</v>
      </c>
      <c r="K188" s="14" t="n">
        <v>14.4694533762058</v>
      </c>
      <c r="L188" s="14" t="n">
        <v>11.336717428088</v>
      </c>
      <c r="M188" s="14" t="n">
        <v>14.4171779141104</v>
      </c>
    </row>
    <row r="189" s="10" customFormat="true" ht="14.1" hidden="false" customHeight="true" outlineLevel="0" collapsed="false">
      <c r="A189" s="13" t="s">
        <v>198</v>
      </c>
      <c r="B189" s="14" t="n">
        <v>31.25</v>
      </c>
      <c r="C189" s="14" t="n">
        <v>6.09756097560976</v>
      </c>
      <c r="D189" s="14" t="n">
        <v>10.5769230769231</v>
      </c>
      <c r="E189" s="14" t="n">
        <v>3.81679389312977</v>
      </c>
      <c r="F189" s="14" t="n">
        <v>5.5045871559633</v>
      </c>
      <c r="G189" s="14" t="n">
        <v>4.6875</v>
      </c>
      <c r="H189" s="14" t="n">
        <v>5.05050505050505</v>
      </c>
      <c r="I189" s="14" t="n">
        <v>11.4942528735632</v>
      </c>
      <c r="J189" s="14" t="n">
        <v>17.3076923076923</v>
      </c>
      <c r="K189" s="14" t="n">
        <v>13.1578947368421</v>
      </c>
      <c r="L189" s="14" t="n">
        <v>10.0840336134454</v>
      </c>
      <c r="M189" s="14" t="n">
        <v>13.6690647482014</v>
      </c>
    </row>
    <row r="190" s="10" customFormat="true" ht="14.1" hidden="false" customHeight="true" outlineLevel="0" collapsed="false">
      <c r="A190" s="13" t="s">
        <v>199</v>
      </c>
      <c r="B190" s="14" t="n">
        <v>39.5604395604396</v>
      </c>
      <c r="C190" s="14" t="n">
        <v>21.2903225806452</v>
      </c>
      <c r="D190" s="14" t="n">
        <v>11.377245508982</v>
      </c>
      <c r="E190" s="14" t="n">
        <v>8.47457627118644</v>
      </c>
      <c r="F190" s="14" t="n">
        <v>9.68992248062016</v>
      </c>
      <c r="G190" s="14" t="n">
        <v>11.1913357400722</v>
      </c>
      <c r="H190" s="14" t="n">
        <v>12.4528301886792</v>
      </c>
      <c r="I190" s="14" t="n">
        <v>15.0753768844221</v>
      </c>
      <c r="J190" s="14" t="n">
        <v>19.4174757281553</v>
      </c>
      <c r="K190" s="14" t="n">
        <v>28.0487804878049</v>
      </c>
      <c r="L190" s="14" t="n">
        <v>14.6384479717813</v>
      </c>
      <c r="M190" s="14" t="n">
        <v>16.5562913907285</v>
      </c>
    </row>
    <row r="191" s="10" customFormat="true" ht="14.1" hidden="false" customHeight="true" outlineLevel="0" collapsed="false">
      <c r="A191" s="13" t="s">
        <v>200</v>
      </c>
      <c r="B191" s="14" t="n">
        <v>12.7551020408163</v>
      </c>
      <c r="C191" s="14" t="n">
        <v>9.11330049261084</v>
      </c>
      <c r="D191" s="14" t="n">
        <v>6.39097744360902</v>
      </c>
      <c r="E191" s="14" t="n">
        <v>4.63258785942492</v>
      </c>
      <c r="F191" s="14" t="n">
        <v>4.3343653250774</v>
      </c>
      <c r="G191" s="14" t="n">
        <v>2.47813411078717</v>
      </c>
      <c r="H191" s="14" t="n">
        <v>5.42521994134897</v>
      </c>
      <c r="I191" s="14" t="n">
        <v>13.4868421052632</v>
      </c>
      <c r="J191" s="14" t="n">
        <v>13.3540372670807</v>
      </c>
      <c r="K191" s="14" t="n">
        <v>10.2990033222591</v>
      </c>
      <c r="L191" s="14" t="n">
        <v>10.0496277915633</v>
      </c>
      <c r="M191" s="14" t="n">
        <v>13.4408602150538</v>
      </c>
    </row>
    <row r="192" s="10" customFormat="true" ht="14.1" hidden="false" customHeight="true" outlineLevel="0" collapsed="false">
      <c r="A192" s="13" t="s">
        <v>201</v>
      </c>
      <c r="B192" s="14" t="n">
        <v>24.7648902821317</v>
      </c>
      <c r="C192" s="14" t="n">
        <v>13.2621951219512</v>
      </c>
      <c r="D192" s="14" t="n">
        <v>15.8234660925727</v>
      </c>
      <c r="E192" s="14" t="n">
        <v>12.4610591900312</v>
      </c>
      <c r="F192" s="14" t="n">
        <v>12.8884826325411</v>
      </c>
      <c r="G192" s="14" t="n">
        <v>11.0990206746464</v>
      </c>
      <c r="H192" s="14" t="n">
        <v>12.0855614973262</v>
      </c>
      <c r="I192" s="14" t="n">
        <v>18.3333333333333</v>
      </c>
      <c r="J192" s="14" t="n">
        <v>24.1730279898219</v>
      </c>
      <c r="K192" s="14" t="n">
        <v>17.025641025641</v>
      </c>
      <c r="L192" s="14" t="n">
        <v>16.7414721723519</v>
      </c>
      <c r="M192" s="14" t="n">
        <v>20.108275328693</v>
      </c>
    </row>
    <row r="193" s="10" customFormat="true" ht="14.1" hidden="false" customHeight="true" outlineLevel="0" collapsed="false">
      <c r="A193" s="13" t="s">
        <v>202</v>
      </c>
      <c r="B193" s="14" t="n">
        <v>10.9289617486339</v>
      </c>
      <c r="C193" s="14" t="n">
        <v>8.01104972375691</v>
      </c>
      <c r="D193" s="14" t="n">
        <v>5.55555555555556</v>
      </c>
      <c r="E193" s="14" t="n">
        <v>3.80434782608696</v>
      </c>
      <c r="F193" s="14" t="n">
        <v>5.07462686567164</v>
      </c>
      <c r="G193" s="14" t="n">
        <v>5.04305043050431</v>
      </c>
      <c r="H193" s="14" t="n">
        <v>3.28253223915592</v>
      </c>
      <c r="I193" s="14" t="n">
        <v>7.82608695652174</v>
      </c>
      <c r="J193" s="14" t="n">
        <v>7.64872521246459</v>
      </c>
      <c r="K193" s="14" t="n">
        <v>8.9908256880734</v>
      </c>
      <c r="L193" s="14" t="n">
        <v>5.86772749875684</v>
      </c>
      <c r="M193" s="14" t="n">
        <v>7.7720207253886</v>
      </c>
    </row>
    <row r="194" s="10" customFormat="true" ht="14.1" hidden="false" customHeight="true" outlineLevel="0" collapsed="false">
      <c r="A194" s="13" t="s">
        <v>203</v>
      </c>
      <c r="B194" s="14" t="n">
        <v>23.5294117647059</v>
      </c>
      <c r="C194" s="14" t="n">
        <v>6.84931506849315</v>
      </c>
      <c r="D194" s="14" t="n">
        <v>7.46268656716418</v>
      </c>
      <c r="E194" s="14" t="n">
        <v>4.70588235294118</v>
      </c>
      <c r="F194" s="14" t="n">
        <v>2.4390243902439</v>
      </c>
      <c r="G194" s="14" t="n">
        <v>2.89855072463768</v>
      </c>
      <c r="H194" s="14" t="n">
        <v>5.49450549450549</v>
      </c>
      <c r="I194" s="14" t="n">
        <v>10.6060606060606</v>
      </c>
      <c r="J194" s="14" t="n">
        <v>12.5</v>
      </c>
      <c r="K194" s="14" t="n">
        <v>12.1495327102804</v>
      </c>
      <c r="L194" s="14" t="n">
        <v>8.62944162436548</v>
      </c>
      <c r="M194" s="14" t="n">
        <v>11.3207547169811</v>
      </c>
    </row>
    <row r="195" s="10" customFormat="true" ht="14.1" hidden="false" customHeight="true" outlineLevel="0" collapsed="false">
      <c r="A195" s="13" t="s">
        <v>204</v>
      </c>
      <c r="B195" s="14" t="n">
        <v>16.4556962025316</v>
      </c>
      <c r="C195" s="14" t="n">
        <v>12.7659574468085</v>
      </c>
      <c r="D195" s="14" t="n">
        <v>7.46268656716418</v>
      </c>
      <c r="E195" s="14" t="n">
        <v>7.4235807860262</v>
      </c>
      <c r="F195" s="14" t="n">
        <v>4.87804878048781</v>
      </c>
      <c r="G195" s="14" t="n">
        <v>4.32276657060519</v>
      </c>
      <c r="H195" s="14" t="n">
        <v>4.21940928270042</v>
      </c>
      <c r="I195" s="14" t="n">
        <v>5.64102564102564</v>
      </c>
      <c r="J195" s="14" t="n">
        <v>7.36842105263158</v>
      </c>
      <c r="K195" s="14" t="n">
        <v>14.0909090909091</v>
      </c>
      <c r="L195" s="14" t="n">
        <v>5.31309297912714</v>
      </c>
      <c r="M195" s="14" t="n">
        <v>6.20689655172414</v>
      </c>
    </row>
    <row r="196" s="10" customFormat="true" ht="14.1" hidden="false" customHeight="true" outlineLevel="0" collapsed="false">
      <c r="A196" s="13" t="s">
        <v>205</v>
      </c>
      <c r="B196" s="14" t="n">
        <v>17.1957671957672</v>
      </c>
      <c r="C196" s="14" t="n">
        <v>9.50965824665676</v>
      </c>
      <c r="D196" s="14" t="n">
        <v>7.40740740740741</v>
      </c>
      <c r="E196" s="14" t="n">
        <v>5.94989561586639</v>
      </c>
      <c r="F196" s="14" t="n">
        <v>4.33925049309665</v>
      </c>
      <c r="G196" s="14" t="n">
        <v>5.19210799584631</v>
      </c>
      <c r="H196" s="14" t="n">
        <v>4.44214876033058</v>
      </c>
      <c r="I196" s="14" t="n">
        <v>8.53658536585366</v>
      </c>
      <c r="J196" s="14" t="n">
        <v>12.6582278481013</v>
      </c>
      <c r="K196" s="14" t="n">
        <v>12.2740247383444</v>
      </c>
      <c r="L196" s="14" t="n">
        <v>7.27186311787072</v>
      </c>
      <c r="M196" s="14" t="n">
        <v>9.6830985915493</v>
      </c>
    </row>
    <row r="197" s="10" customFormat="true" ht="14.1" hidden="false" customHeight="true" outlineLevel="0" collapsed="false">
      <c r="A197" s="13" t="s">
        <v>206</v>
      </c>
      <c r="B197" s="14" t="n">
        <v>25.2873563218391</v>
      </c>
      <c r="C197" s="14" t="n">
        <v>14.5454545454545</v>
      </c>
      <c r="D197" s="14" t="n">
        <v>14.1176470588235</v>
      </c>
      <c r="E197" s="14" t="n">
        <v>8.21256038647343</v>
      </c>
      <c r="F197" s="14" t="n">
        <v>9.38967136150235</v>
      </c>
      <c r="G197" s="14" t="n">
        <v>9.70873786407767</v>
      </c>
      <c r="H197" s="14" t="n">
        <v>9.5959595959596</v>
      </c>
      <c r="I197" s="14" t="n">
        <v>17.2619047619048</v>
      </c>
      <c r="J197" s="14" t="n">
        <v>25.3333333333333</v>
      </c>
      <c r="K197" s="14" t="n">
        <v>19.2893401015228</v>
      </c>
      <c r="L197" s="14" t="n">
        <v>15.1927437641723</v>
      </c>
      <c r="M197" s="14" t="n">
        <v>19.7530864197531</v>
      </c>
    </row>
    <row r="198" s="10" customFormat="true" ht="14.1" hidden="false" customHeight="true" outlineLevel="0" collapsed="false">
      <c r="A198" s="13" t="s">
        <v>207</v>
      </c>
      <c r="B198" s="14" t="n">
        <v>11.9318181818182</v>
      </c>
      <c r="C198" s="14" t="n">
        <v>10.4456824512535</v>
      </c>
      <c r="D198" s="14" t="n">
        <v>9.75114271203657</v>
      </c>
      <c r="E198" s="14" t="n">
        <v>7.55350398657155</v>
      </c>
      <c r="F198" s="14" t="n">
        <v>6.71452702702703</v>
      </c>
      <c r="G198" s="14" t="n">
        <v>5.97389558232932</v>
      </c>
      <c r="H198" s="14" t="n">
        <v>8.32902224521469</v>
      </c>
      <c r="I198" s="14" t="n">
        <v>16.9368362213527</v>
      </c>
      <c r="J198" s="14" t="n">
        <v>22.8607918263091</v>
      </c>
      <c r="K198" s="14" t="n">
        <v>11.0754414125201</v>
      </c>
      <c r="L198" s="14" t="n">
        <v>14.2730299667037</v>
      </c>
      <c r="M198" s="14" t="n">
        <v>18.7402799377916</v>
      </c>
    </row>
    <row r="199" s="10" customFormat="true" ht="14.1" hidden="false" customHeight="true" outlineLevel="0" collapsed="false">
      <c r="A199" s="13" t="s">
        <v>208</v>
      </c>
      <c r="B199" s="14" t="n">
        <v>15</v>
      </c>
      <c r="C199" s="14" t="n">
        <v>12.6984126984127</v>
      </c>
      <c r="D199" s="14" t="n">
        <v>5.66037735849057</v>
      </c>
      <c r="E199" s="14" t="n">
        <v>5.61797752808989</v>
      </c>
      <c r="F199" s="14" t="n">
        <v>7.14285714285714</v>
      </c>
      <c r="G199" s="14" t="n">
        <v>11.9565217391304</v>
      </c>
      <c r="H199" s="14" t="n">
        <v>13.9784946236559</v>
      </c>
      <c r="I199" s="14" t="n">
        <v>11.4754098360656</v>
      </c>
      <c r="J199" s="14" t="n">
        <v>40</v>
      </c>
      <c r="K199" s="14" t="n">
        <v>13.5922330097087</v>
      </c>
      <c r="L199" s="14" t="n">
        <v>17.3913043478261</v>
      </c>
      <c r="M199" s="14" t="n">
        <v>20.8791208791209</v>
      </c>
    </row>
    <row r="200" s="10" customFormat="true" ht="14.1" hidden="false" customHeight="true" outlineLevel="0" collapsed="false">
      <c r="A200" s="13" t="s">
        <v>209</v>
      </c>
      <c r="B200" s="14" t="n">
        <v>14.6666666666667</v>
      </c>
      <c r="C200" s="14" t="n">
        <v>10</v>
      </c>
      <c r="D200" s="14" t="n">
        <v>4.3956043956044</v>
      </c>
      <c r="E200" s="14" t="n">
        <v>7.55395683453237</v>
      </c>
      <c r="F200" s="14" t="n">
        <v>3.13479623824451</v>
      </c>
      <c r="G200" s="14" t="n">
        <v>5.24475524475525</v>
      </c>
      <c r="H200" s="14" t="n">
        <v>2.89855072463768</v>
      </c>
      <c r="I200" s="14" t="n">
        <v>7.95454545454545</v>
      </c>
      <c r="J200" s="14" t="n">
        <v>14.3835616438356</v>
      </c>
      <c r="K200" s="14" t="n">
        <v>11.2280701754386</v>
      </c>
      <c r="L200" s="14" t="n">
        <v>7.28862973760933</v>
      </c>
      <c r="M200" s="14" t="n">
        <v>10.2439024390244</v>
      </c>
    </row>
    <row r="201" s="15" customFormat="true" ht="14.1" hidden="false" customHeight="true" outlineLevel="0" collapsed="false">
      <c r="A201" s="13" t="s">
        <v>210</v>
      </c>
      <c r="B201" s="14" t="n">
        <v>28.125</v>
      </c>
      <c r="C201" s="14" t="n">
        <v>6</v>
      </c>
      <c r="D201" s="14" t="n">
        <v>12.962962962963</v>
      </c>
      <c r="E201" s="14" t="n">
        <v>6.77966101694915</v>
      </c>
      <c r="F201" s="14" t="n">
        <v>2.85714285714286</v>
      </c>
      <c r="G201" s="14" t="n">
        <v>3</v>
      </c>
      <c r="H201" s="14" t="n">
        <v>12.3711340206186</v>
      </c>
      <c r="I201" s="14" t="n">
        <v>13.3333333333333</v>
      </c>
      <c r="J201" s="14" t="n">
        <v>17.948717948718</v>
      </c>
      <c r="K201" s="14" t="n">
        <v>14.6341463414634</v>
      </c>
      <c r="L201" s="14" t="n">
        <v>13.7440758293839</v>
      </c>
      <c r="M201" s="14" t="n">
        <v>14.9122807017544</v>
      </c>
    </row>
    <row r="202" s="15" customFormat="true" ht="14.1" hidden="false" customHeight="true" outlineLevel="0" collapsed="false">
      <c r="A202" s="13" t="s">
        <v>211</v>
      </c>
      <c r="B202" s="14" t="n">
        <v>19.3103448275862</v>
      </c>
      <c r="C202" s="14" t="n">
        <v>11.9521912350598</v>
      </c>
      <c r="D202" s="14" t="n">
        <v>7.38461538461539</v>
      </c>
      <c r="E202" s="14" t="n">
        <v>5.20231213872832</v>
      </c>
      <c r="F202" s="14" t="n">
        <v>6.19718309859155</v>
      </c>
      <c r="G202" s="14" t="n">
        <v>10.0278551532033</v>
      </c>
      <c r="H202" s="14" t="n">
        <v>8.9238845144357</v>
      </c>
      <c r="I202" s="14" t="n">
        <v>11.1111111111111</v>
      </c>
      <c r="J202" s="14" t="n">
        <v>13.5135135135135</v>
      </c>
      <c r="K202" s="14" t="n">
        <v>14.6464646464646</v>
      </c>
      <c r="L202" s="14" t="n">
        <v>10.5736782902137</v>
      </c>
      <c r="M202" s="14" t="n">
        <v>11.8110236220472</v>
      </c>
    </row>
    <row r="203" s="15" customFormat="true" ht="14.1" hidden="false" customHeight="true" outlineLevel="0" collapsed="false">
      <c r="A203" s="13" t="s">
        <v>212</v>
      </c>
      <c r="B203" s="14" t="n">
        <v>16.504854368932</v>
      </c>
      <c r="C203" s="14" t="n">
        <v>6.87022900763359</v>
      </c>
      <c r="D203" s="14" t="n">
        <v>4.91803278688525</v>
      </c>
      <c r="E203" s="14" t="n">
        <v>5.46623794212219</v>
      </c>
      <c r="F203" s="14" t="n">
        <v>6.08272506082725</v>
      </c>
      <c r="G203" s="14" t="n">
        <v>4.76190476190476</v>
      </c>
      <c r="H203" s="14" t="n">
        <v>5.89812332439678</v>
      </c>
      <c r="I203" s="14" t="n">
        <v>9.63455149501661</v>
      </c>
      <c r="J203" s="14" t="n">
        <v>8.51063829787234</v>
      </c>
      <c r="K203" s="14" t="n">
        <v>9.58904109589041</v>
      </c>
      <c r="L203" s="14" t="n">
        <v>7.73006134969325</v>
      </c>
      <c r="M203" s="14" t="n">
        <v>9.27601809954751</v>
      </c>
    </row>
    <row r="204" s="15" customFormat="true" ht="14.1" hidden="false" customHeight="true" outlineLevel="0" collapsed="false">
      <c r="A204" s="13" t="s">
        <v>213</v>
      </c>
      <c r="B204" s="14" t="n">
        <v>13.5135135135135</v>
      </c>
      <c r="C204" s="14" t="n">
        <v>7.21649484536082</v>
      </c>
      <c r="D204" s="14" t="n">
        <v>8.10810810810811</v>
      </c>
      <c r="E204" s="14" t="n">
        <v>5.33333333333333</v>
      </c>
      <c r="F204" s="14" t="n">
        <v>4.63576158940397</v>
      </c>
      <c r="G204" s="14" t="n">
        <v>3.94736842105263</v>
      </c>
      <c r="H204" s="14" t="n">
        <v>6.09756097560976</v>
      </c>
      <c r="I204" s="14" t="n">
        <v>15.3225806451613</v>
      </c>
      <c r="J204" s="14" t="n">
        <v>10.1449275362319</v>
      </c>
      <c r="K204" s="14" t="n">
        <v>9.94152046783626</v>
      </c>
      <c r="L204" s="14" t="n">
        <v>10.0840336134454</v>
      </c>
      <c r="M204" s="14" t="n">
        <v>13.4715025906736</v>
      </c>
    </row>
    <row r="205" s="15" customFormat="true" ht="14.1" hidden="false" customHeight="true" outlineLevel="0" collapsed="false">
      <c r="A205" s="13" t="s">
        <v>214</v>
      </c>
      <c r="B205" s="14" t="n">
        <v>7.21649484536082</v>
      </c>
      <c r="C205" s="14" t="n">
        <v>9.35960591133005</v>
      </c>
      <c r="D205" s="14" t="n">
        <v>3.62903225806452</v>
      </c>
      <c r="E205" s="14" t="n">
        <v>5.52147239263804</v>
      </c>
      <c r="F205" s="14" t="n">
        <v>4.6242774566474</v>
      </c>
      <c r="G205" s="14" t="n">
        <v>2.66990291262136</v>
      </c>
      <c r="H205" s="14" t="n">
        <v>2.34986945169713</v>
      </c>
      <c r="I205" s="14" t="n">
        <v>8.80281690140845</v>
      </c>
      <c r="J205" s="14" t="n">
        <v>16.5289256198347</v>
      </c>
      <c r="K205" s="14" t="n">
        <v>8.66666666666667</v>
      </c>
      <c r="L205" s="14" t="n">
        <v>6.85279187817259</v>
      </c>
      <c r="M205" s="14" t="n">
        <v>11.1111111111111</v>
      </c>
    </row>
    <row r="206" s="15" customFormat="true" ht="14.1" hidden="false" customHeight="true" outlineLevel="0" collapsed="false">
      <c r="A206" s="13" t="s">
        <v>215</v>
      </c>
      <c r="B206" s="14" t="n">
        <v>14.1592920353982</v>
      </c>
      <c r="C206" s="14" t="n">
        <v>10.8173076923077</v>
      </c>
      <c r="D206" s="14" t="n">
        <v>10</v>
      </c>
      <c r="E206" s="14" t="n">
        <v>5.44090056285178</v>
      </c>
      <c r="F206" s="14" t="n">
        <v>4.32692307692308</v>
      </c>
      <c r="G206" s="14" t="n">
        <v>4.74576271186441</v>
      </c>
      <c r="H206" s="14" t="n">
        <v>5.11945392491468</v>
      </c>
      <c r="I206" s="14" t="n">
        <v>8.64661654135338</v>
      </c>
      <c r="J206" s="14" t="n">
        <v>16.6666666666667</v>
      </c>
      <c r="K206" s="14" t="n">
        <v>11.993769470405</v>
      </c>
      <c r="L206" s="14" t="n">
        <v>8.16640986132511</v>
      </c>
      <c r="M206" s="14" t="n">
        <v>10.6741573033708</v>
      </c>
    </row>
    <row r="207" s="15" customFormat="true" ht="14.1" hidden="false" customHeight="true" outlineLevel="0" collapsed="false">
      <c r="A207" s="13" t="s">
        <v>216</v>
      </c>
      <c r="B207" s="14" t="n">
        <v>15.625</v>
      </c>
      <c r="C207" s="14" t="n">
        <v>11.9402985074627</v>
      </c>
      <c r="D207" s="14" t="n">
        <v>7.33333333333333</v>
      </c>
      <c r="E207" s="14" t="n">
        <v>2.01342281879195</v>
      </c>
      <c r="F207" s="14" t="n">
        <v>5.82010582010582</v>
      </c>
      <c r="G207" s="14" t="n">
        <v>5.17241379310345</v>
      </c>
      <c r="H207" s="14" t="n">
        <v>6.09756097560976</v>
      </c>
      <c r="I207" s="14" t="n">
        <v>12.0805369127517</v>
      </c>
      <c r="J207" s="14" t="n">
        <v>6.66666666666667</v>
      </c>
      <c r="K207" s="14" t="n">
        <v>13.1313131313131</v>
      </c>
      <c r="L207" s="14" t="n">
        <v>8.50515463917526</v>
      </c>
      <c r="M207" s="14" t="n">
        <v>10.2678571428571</v>
      </c>
    </row>
    <row r="208" s="15" customFormat="true" ht="14.1" hidden="false" customHeight="true" outlineLevel="0" collapsed="false">
      <c r="A208" s="13" t="s">
        <v>217</v>
      </c>
      <c r="B208" s="14" t="n">
        <v>13.189448441247</v>
      </c>
      <c r="C208" s="14" t="n">
        <v>8.98282694848085</v>
      </c>
      <c r="D208" s="14" t="n">
        <v>8.18540433925049</v>
      </c>
      <c r="E208" s="14" t="n">
        <v>6.3588850174216</v>
      </c>
      <c r="F208" s="14" t="n">
        <v>5.25096525096525</v>
      </c>
      <c r="G208" s="14" t="n">
        <v>5.64263322884013</v>
      </c>
      <c r="H208" s="14" t="n">
        <v>5.67375886524823</v>
      </c>
      <c r="I208" s="14" t="n">
        <v>10.7361963190184</v>
      </c>
      <c r="J208" s="14" t="n">
        <v>13.681592039801</v>
      </c>
      <c r="K208" s="14" t="n">
        <v>10.4770017035775</v>
      </c>
      <c r="L208" s="14" t="n">
        <v>8.93141945773525</v>
      </c>
      <c r="M208" s="14" t="n">
        <v>11.5942028985507</v>
      </c>
    </row>
    <row r="209" s="15" customFormat="true" ht="14.1" hidden="false" customHeight="true" outlineLevel="0" collapsed="false">
      <c r="A209" s="13" t="s">
        <v>218</v>
      </c>
      <c r="B209" s="14" t="n">
        <v>13.0434782608696</v>
      </c>
      <c r="C209" s="14" t="n">
        <v>8</v>
      </c>
      <c r="D209" s="14" t="n">
        <v>8.9171974522293</v>
      </c>
      <c r="E209" s="14" t="n">
        <v>6.33802816901408</v>
      </c>
      <c r="F209" s="14" t="n">
        <v>2.61437908496732</v>
      </c>
      <c r="G209" s="14" t="n">
        <v>3.50877192982456</v>
      </c>
      <c r="H209" s="14" t="n">
        <v>9.72972972972973</v>
      </c>
      <c r="I209" s="14" t="n">
        <v>13.4228187919463</v>
      </c>
      <c r="J209" s="14" t="n">
        <v>14.4927536231884</v>
      </c>
      <c r="K209" s="14" t="n">
        <v>10.0591715976331</v>
      </c>
      <c r="L209" s="14" t="n">
        <v>11.9106699751861</v>
      </c>
      <c r="M209" s="14" t="n">
        <v>13.7614678899083</v>
      </c>
    </row>
    <row r="210" s="15" customFormat="true" ht="14.1" hidden="false" customHeight="true" outlineLevel="0" collapsed="false">
      <c r="A210" s="13" t="s">
        <v>219</v>
      </c>
      <c r="B210" s="14" t="n">
        <v>16.4021164021164</v>
      </c>
      <c r="C210" s="14" t="n">
        <v>10.9116022099448</v>
      </c>
      <c r="D210" s="14" t="n">
        <v>8.32443970117396</v>
      </c>
      <c r="E210" s="14" t="n">
        <v>6.25583566760037</v>
      </c>
      <c r="F210" s="14" t="n">
        <v>6.25</v>
      </c>
      <c r="G210" s="14" t="n">
        <v>5.32663316582915</v>
      </c>
      <c r="H210" s="14" t="n">
        <v>5.60928433268859</v>
      </c>
      <c r="I210" s="14" t="n">
        <v>11.1231101511879</v>
      </c>
      <c r="J210" s="14" t="n">
        <v>14.3236074270557</v>
      </c>
      <c r="K210" s="14" t="n">
        <v>12.7949183303085</v>
      </c>
      <c r="L210" s="14" t="n">
        <v>9.19982884039367</v>
      </c>
      <c r="M210" s="14" t="n">
        <v>12.0491174213354</v>
      </c>
    </row>
    <row r="211" s="15" customFormat="true" ht="14.1" hidden="false" customHeight="true" outlineLevel="0" collapsed="false">
      <c r="A211" s="13" t="s">
        <v>220</v>
      </c>
      <c r="B211" s="14" t="n">
        <v>23.0769230769231</v>
      </c>
      <c r="C211" s="14" t="n">
        <v>9.67741935483871</v>
      </c>
      <c r="D211" s="14" t="n">
        <v>12.2448979591837</v>
      </c>
      <c r="E211" s="14" t="n">
        <v>6.09756097560976</v>
      </c>
      <c r="F211" s="14" t="n">
        <v>6.30630630630631</v>
      </c>
      <c r="G211" s="14" t="n">
        <v>13.6363636363636</v>
      </c>
      <c r="H211" s="14" t="n">
        <v>14.8514851485149</v>
      </c>
      <c r="I211" s="14" t="n">
        <v>23.1707317073171</v>
      </c>
      <c r="J211" s="14" t="n">
        <v>18.1818181818182</v>
      </c>
      <c r="K211" s="14" t="n">
        <v>15.7894736842105</v>
      </c>
      <c r="L211" s="14" t="n">
        <v>18.5185185185185</v>
      </c>
      <c r="M211" s="14" t="n">
        <v>21.7391304347826</v>
      </c>
    </row>
    <row r="212" s="15" customFormat="true" ht="14.1" hidden="false" customHeight="true" outlineLevel="0" collapsed="false">
      <c r="A212" s="13" t="s">
        <v>221</v>
      </c>
      <c r="B212" s="14" t="n">
        <v>19.1964285714286</v>
      </c>
      <c r="C212" s="14" t="n">
        <v>12.5748502994012</v>
      </c>
      <c r="D212" s="14" t="n">
        <v>8.06451612903226</v>
      </c>
      <c r="E212" s="14" t="n">
        <v>6.68316831683168</v>
      </c>
      <c r="F212" s="14" t="n">
        <v>4.95867768595041</v>
      </c>
      <c r="G212" s="14" t="n">
        <v>5.0328227571116</v>
      </c>
      <c r="H212" s="14" t="n">
        <v>7.49506903353057</v>
      </c>
      <c r="I212" s="14" t="n">
        <v>20.3562340966921</v>
      </c>
      <c r="J212" s="14" t="n">
        <v>24.1610738255034</v>
      </c>
      <c r="K212" s="14" t="n">
        <v>15.2329749103943</v>
      </c>
      <c r="L212" s="14" t="n">
        <v>14.6806482364156</v>
      </c>
      <c r="M212" s="14" t="n">
        <v>21.4022140221402</v>
      </c>
    </row>
    <row r="213" s="15" customFormat="true" ht="14.1" hidden="false" customHeight="true" outlineLevel="0" collapsed="false">
      <c r="A213" s="13" t="s">
        <v>222</v>
      </c>
      <c r="B213" s="14" t="n">
        <v>18.9453125</v>
      </c>
      <c r="C213" s="14" t="n">
        <v>13.2516703786192</v>
      </c>
      <c r="D213" s="14" t="n">
        <v>9.72830850131464</v>
      </c>
      <c r="E213" s="14" t="n">
        <v>7.72563176895307</v>
      </c>
      <c r="F213" s="14" t="n">
        <v>7.52071383046526</v>
      </c>
      <c r="G213" s="14" t="n">
        <v>8.86981402002861</v>
      </c>
      <c r="H213" s="14" t="n">
        <v>7.76699029126214</v>
      </c>
      <c r="I213" s="14" t="n">
        <v>14.6666666666667</v>
      </c>
      <c r="J213" s="14" t="n">
        <v>19.7106690777577</v>
      </c>
      <c r="K213" s="14" t="n">
        <v>15.3191489361702</v>
      </c>
      <c r="L213" s="14" t="n">
        <v>12.5808538163001</v>
      </c>
      <c r="M213" s="14" t="n">
        <v>16.2578436965203</v>
      </c>
    </row>
    <row r="214" s="15" customFormat="true" ht="14.1" hidden="false" customHeight="true" outlineLevel="0" collapsed="false">
      <c r="A214" s="13" t="s">
        <v>223</v>
      </c>
      <c r="B214" s="14" t="n">
        <v>6.28571428571429</v>
      </c>
      <c r="C214" s="14" t="n">
        <v>4.5945945945946</v>
      </c>
      <c r="D214" s="14" t="n">
        <v>3.52112676056338</v>
      </c>
      <c r="E214" s="14" t="n">
        <v>2.40963855421687</v>
      </c>
      <c r="F214" s="14" t="n">
        <v>2.23713646532439</v>
      </c>
      <c r="G214" s="14" t="n">
        <v>0.950118764845606</v>
      </c>
      <c r="H214" s="14" t="n">
        <v>1.81818181818182</v>
      </c>
      <c r="I214" s="14" t="n">
        <v>6</v>
      </c>
      <c r="J214" s="14" t="n">
        <v>7.97101449275362</v>
      </c>
      <c r="K214" s="14" t="n">
        <v>5.13761467889908</v>
      </c>
      <c r="L214" s="14" t="n">
        <v>4.39672801635992</v>
      </c>
      <c r="M214" s="14" t="n">
        <v>6.50557620817844</v>
      </c>
    </row>
    <row r="215" customFormat="false" ht="14.1" hidden="false" customHeight="true" outlineLevel="0" collapsed="false">
      <c r="A215" s="13" t="s">
        <v>224</v>
      </c>
      <c r="B215" s="14" t="n">
        <v>16.1290322580645</v>
      </c>
      <c r="C215" s="14" t="n">
        <v>19.3548387096774</v>
      </c>
      <c r="D215" s="14" t="n">
        <v>10.7843137254902</v>
      </c>
      <c r="E215" s="14" t="n">
        <v>7.14285714285714</v>
      </c>
      <c r="F215" s="14" t="n">
        <v>4.93827160493827</v>
      </c>
      <c r="G215" s="14" t="n">
        <v>5.47945205479452</v>
      </c>
      <c r="H215" s="14" t="n">
        <v>9.75609756097561</v>
      </c>
      <c r="I215" s="14" t="n">
        <v>6.15384615384615</v>
      </c>
      <c r="J215" s="14" t="n">
        <v>2.56410256410256</v>
      </c>
      <c r="K215" s="14" t="n">
        <v>18.2795698924731</v>
      </c>
      <c r="L215" s="14" t="n">
        <v>6.98924731182796</v>
      </c>
      <c r="M215" s="14" t="n">
        <v>4.80769230769231</v>
      </c>
    </row>
    <row r="216" customFormat="false" ht="14.1" hidden="false" customHeight="true" outlineLevel="0" collapsed="false">
      <c r="A216" s="13" t="s">
        <v>225</v>
      </c>
      <c r="B216" s="14" t="n">
        <v>9.30232558139535</v>
      </c>
      <c r="C216" s="14" t="n">
        <v>6.89655172413793</v>
      </c>
      <c r="D216" s="14" t="n">
        <v>3.44827586206897</v>
      </c>
      <c r="E216" s="14" t="n">
        <v>4.11764705882353</v>
      </c>
      <c r="F216" s="14" t="n">
        <v>2.29885057471264</v>
      </c>
      <c r="G216" s="14" t="n">
        <v>2.8328611898017</v>
      </c>
      <c r="H216" s="14" t="n">
        <v>2.46153846153846</v>
      </c>
      <c r="I216" s="14" t="n">
        <v>7.84313725490196</v>
      </c>
      <c r="J216" s="14" t="n">
        <v>14.2857142857143</v>
      </c>
      <c r="K216" s="14" t="n">
        <v>7.63723150357995</v>
      </c>
      <c r="L216" s="14" t="n">
        <v>6.02409638554217</v>
      </c>
      <c r="M216" s="14" t="n">
        <v>9.43952802359882</v>
      </c>
    </row>
    <row r="217" customFormat="false" ht="14.1" hidden="false" customHeight="true" outlineLevel="0" collapsed="false">
      <c r="A217" s="13" t="s">
        <v>226</v>
      </c>
      <c r="B217" s="14" t="n">
        <v>15.0684931506849</v>
      </c>
      <c r="C217" s="14" t="n">
        <v>10</v>
      </c>
      <c r="D217" s="14" t="n">
        <v>6.09318996415771</v>
      </c>
      <c r="E217" s="14" t="n">
        <v>4.88721804511278</v>
      </c>
      <c r="F217" s="14" t="n">
        <v>3.52112676056338</v>
      </c>
      <c r="G217" s="14" t="n">
        <v>3.26797385620915</v>
      </c>
      <c r="H217" s="14" t="n">
        <v>3.6101083032491</v>
      </c>
      <c r="I217" s="14" t="n">
        <v>5.79710144927536</v>
      </c>
      <c r="J217" s="14" t="n">
        <v>9.4017094017094</v>
      </c>
      <c r="K217" s="14" t="n">
        <v>11.3553113553114</v>
      </c>
      <c r="L217" s="14" t="n">
        <v>5.52238805970149</v>
      </c>
      <c r="M217" s="14" t="n">
        <v>6.87022900763359</v>
      </c>
    </row>
    <row r="218" customFormat="false" ht="14.1" hidden="false" customHeight="true" outlineLevel="0" collapsed="false">
      <c r="A218" s="16" t="s">
        <v>227</v>
      </c>
      <c r="B218" s="17" t="n">
        <v>13.1147540983607</v>
      </c>
      <c r="C218" s="17" t="n">
        <v>2.43055555555556</v>
      </c>
      <c r="D218" s="17" t="n">
        <v>3.9344262295082</v>
      </c>
      <c r="E218" s="17" t="n">
        <v>3</v>
      </c>
      <c r="F218" s="17" t="n">
        <v>4.6875</v>
      </c>
      <c r="G218" s="17" t="n">
        <v>3.13588850174216</v>
      </c>
      <c r="H218" s="17" t="n">
        <v>6.85358255451713</v>
      </c>
      <c r="I218" s="17" t="n">
        <v>13.3550488599349</v>
      </c>
      <c r="J218" s="17" t="n">
        <v>11.7647058823529</v>
      </c>
      <c r="K218" s="17" t="n">
        <v>5.60975609756098</v>
      </c>
      <c r="L218" s="17" t="n">
        <v>10.2739726027397</v>
      </c>
      <c r="M218" s="17" t="n">
        <v>12.958435207824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0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7.2681445234228</v>
      </c>
      <c r="C6" s="12" t="n">
        <v>10.5601700672818</v>
      </c>
      <c r="D6" s="12" t="n">
        <v>8.55394732381953</v>
      </c>
      <c r="E6" s="12" t="n">
        <v>7.4160641177402</v>
      </c>
      <c r="F6" s="12" t="n">
        <v>6.81666851625791</v>
      </c>
      <c r="G6" s="12" t="n">
        <v>6.44605841188547</v>
      </c>
      <c r="H6" s="12" t="n">
        <v>7.04794916233391</v>
      </c>
      <c r="I6" s="12" t="n">
        <v>11.6779139540023</v>
      </c>
      <c r="J6" s="12" t="n">
        <v>15.4656892832717</v>
      </c>
      <c r="K6" s="12" t="n">
        <v>12.8536298668051</v>
      </c>
      <c r="L6" s="12" t="n">
        <v>10.4132595088438</v>
      </c>
      <c r="M6" s="12" t="n">
        <v>12.9143982459455</v>
      </c>
    </row>
    <row r="7" s="10" customFormat="true" ht="14.1" hidden="false" customHeight="true" outlineLevel="0" collapsed="false">
      <c r="A7" s="13" t="s">
        <v>16</v>
      </c>
      <c r="B7" s="14" t="n">
        <v>10.2449888641425</v>
      </c>
      <c r="C7" s="14" t="n">
        <v>6.74646354733406</v>
      </c>
      <c r="D7" s="14" t="n">
        <v>4.66448445171849</v>
      </c>
      <c r="E7" s="14" t="n">
        <v>4.85355648535565</v>
      </c>
      <c r="F7" s="14" t="n">
        <v>5.70206699928724</v>
      </c>
      <c r="G7" s="14" t="n">
        <v>3.51413292589763</v>
      </c>
      <c r="H7" s="14" t="n">
        <v>5.26315789473684</v>
      </c>
      <c r="I7" s="14" t="n">
        <v>10.6666666666667</v>
      </c>
      <c r="J7" s="14" t="n">
        <v>14.6534653465347</v>
      </c>
      <c r="K7" s="14" t="n">
        <v>7.89473684210526</v>
      </c>
      <c r="L7" s="14" t="n">
        <v>9.04013961605585</v>
      </c>
      <c r="M7" s="14" t="n">
        <v>11.9018404907975</v>
      </c>
    </row>
    <row r="8" s="10" customFormat="true" ht="14.1" hidden="false" customHeight="true" outlineLevel="0" collapsed="false">
      <c r="A8" s="13" t="s">
        <v>17</v>
      </c>
      <c r="B8" s="14" t="n">
        <v>11.1111111111111</v>
      </c>
      <c r="C8" s="14" t="n">
        <v>14.406779661017</v>
      </c>
      <c r="D8" s="14" t="n">
        <v>14.1843971631206</v>
      </c>
      <c r="E8" s="14" t="n">
        <v>11.4285714285714</v>
      </c>
      <c r="F8" s="14" t="n">
        <v>6.66666666666667</v>
      </c>
      <c r="G8" s="14" t="n">
        <v>5.63380281690141</v>
      </c>
      <c r="H8" s="14" t="n">
        <v>4.71698113207547</v>
      </c>
      <c r="I8" s="14" t="n">
        <v>7.07070707070707</v>
      </c>
      <c r="J8" s="14" t="n">
        <v>10.3448275862069</v>
      </c>
      <c r="K8" s="14" t="n">
        <v>13.6363636363636</v>
      </c>
      <c r="L8" s="14" t="n">
        <v>7.02702702702703</v>
      </c>
      <c r="M8" s="14" t="n">
        <v>8.45481049562682</v>
      </c>
    </row>
    <row r="9" s="10" customFormat="true" ht="14.1" hidden="false" customHeight="true" outlineLevel="0" collapsed="false">
      <c r="A9" s="13" t="s">
        <v>18</v>
      </c>
      <c r="B9" s="14" t="n">
        <v>25.3521126760563</v>
      </c>
      <c r="C9" s="14" t="n">
        <v>14.018691588785</v>
      </c>
      <c r="D9" s="14" t="n">
        <v>15.4411764705882</v>
      </c>
      <c r="E9" s="14" t="n">
        <v>12.7388535031847</v>
      </c>
      <c r="F9" s="14" t="n">
        <v>9.94152046783626</v>
      </c>
      <c r="G9" s="14" t="n">
        <v>10.6741573033708</v>
      </c>
      <c r="H9" s="14" t="n">
        <v>10.8974358974359</v>
      </c>
      <c r="I9" s="14" t="n">
        <v>20.5882352941176</v>
      </c>
      <c r="J9" s="14" t="n">
        <v>24.3589743589744</v>
      </c>
      <c r="K9" s="14" t="n">
        <v>18.5393258426966</v>
      </c>
      <c r="L9" s="14" t="n">
        <v>17.5742574257426</v>
      </c>
      <c r="M9" s="14" t="n">
        <v>21.7741935483871</v>
      </c>
    </row>
    <row r="10" s="10" customFormat="true" ht="14.1" hidden="false" customHeight="true" outlineLevel="0" collapsed="false">
      <c r="A10" s="13" t="s">
        <v>19</v>
      </c>
      <c r="B10" s="14" t="n">
        <v>25.6410256410256</v>
      </c>
      <c r="C10" s="14" t="n">
        <v>17.9941002949853</v>
      </c>
      <c r="D10" s="14" t="n">
        <v>8.6848635235732</v>
      </c>
      <c r="E10" s="14" t="n">
        <v>7.86240786240786</v>
      </c>
      <c r="F10" s="14" t="n">
        <v>7.39299610894942</v>
      </c>
      <c r="G10" s="14" t="n">
        <v>6.21572212065814</v>
      </c>
      <c r="H10" s="14" t="n">
        <v>12.133072407045</v>
      </c>
      <c r="I10" s="14" t="n">
        <v>17.4778761061947</v>
      </c>
      <c r="J10" s="14" t="n">
        <v>20.2247191011236</v>
      </c>
      <c r="K10" s="14" t="n">
        <v>20.7865168539326</v>
      </c>
      <c r="L10" s="14" t="n">
        <v>15.512708150745</v>
      </c>
      <c r="M10" s="14" t="n">
        <v>18.2539682539683</v>
      </c>
    </row>
    <row r="11" s="10" customFormat="true" ht="14.1" hidden="false" customHeight="true" outlineLevel="0" collapsed="false">
      <c r="A11" s="13" t="s">
        <v>20</v>
      </c>
      <c r="B11" s="14" t="n">
        <v>13.6363636363636</v>
      </c>
      <c r="C11" s="14" t="n">
        <v>6.61157024793388</v>
      </c>
      <c r="D11" s="14" t="n">
        <v>5.59440559440559</v>
      </c>
      <c r="E11" s="14" t="n">
        <v>7.18954248366013</v>
      </c>
      <c r="F11" s="14" t="n">
        <v>4.16666666666667</v>
      </c>
      <c r="G11" s="14" t="n">
        <v>2.58064516129032</v>
      </c>
      <c r="H11" s="14" t="n">
        <v>5.79710144927536</v>
      </c>
      <c r="I11" s="14" t="n">
        <v>5.64516129032258</v>
      </c>
      <c r="J11" s="14" t="n">
        <v>13.5593220338983</v>
      </c>
      <c r="K11" s="14" t="n">
        <v>9.56937799043062</v>
      </c>
      <c r="L11" s="14" t="n">
        <v>7.16510903426791</v>
      </c>
      <c r="M11" s="14" t="n">
        <v>8.19672131147541</v>
      </c>
    </row>
    <row r="12" s="10" customFormat="true" ht="14.1" hidden="false" customHeight="true" outlineLevel="0" collapsed="false">
      <c r="A12" s="13" t="s">
        <v>21</v>
      </c>
      <c r="B12" s="14" t="n">
        <v>26.3157894736842</v>
      </c>
      <c r="C12" s="14" t="n">
        <v>10.9090909090909</v>
      </c>
      <c r="D12" s="14" t="n">
        <v>14.2857142857143</v>
      </c>
      <c r="E12" s="14" t="n">
        <v>9.375</v>
      </c>
      <c r="F12" s="14" t="n">
        <v>9.80392156862745</v>
      </c>
      <c r="G12" s="14" t="n">
        <v>13.265306122449</v>
      </c>
      <c r="H12" s="14" t="n">
        <v>12.1951219512195</v>
      </c>
      <c r="I12" s="14" t="n">
        <v>12.5</v>
      </c>
      <c r="J12" s="14" t="n">
        <v>10.2564102564103</v>
      </c>
      <c r="K12" s="14" t="n">
        <v>17.2043010752688</v>
      </c>
      <c r="L12" s="14" t="n">
        <v>11.8918918918919</v>
      </c>
      <c r="M12" s="14" t="n">
        <v>11.6504854368932</v>
      </c>
    </row>
    <row r="13" s="10" customFormat="true" ht="14.1" hidden="false" customHeight="true" outlineLevel="0" collapsed="false">
      <c r="A13" s="13" t="s">
        <v>22</v>
      </c>
      <c r="B13" s="14" t="n">
        <v>17.5572519083969</v>
      </c>
      <c r="C13" s="14" t="n">
        <v>11.4551083591331</v>
      </c>
      <c r="D13" s="14" t="n">
        <v>8.56481481481482</v>
      </c>
      <c r="E13" s="14" t="n">
        <v>7.56302521008403</v>
      </c>
      <c r="F13" s="14" t="n">
        <v>6.14035087719298</v>
      </c>
      <c r="G13" s="14" t="n">
        <v>6.10412926391382</v>
      </c>
      <c r="H13" s="14" t="n">
        <v>4.97131931166348</v>
      </c>
      <c r="I13" s="14" t="n">
        <v>7.36196319018405</v>
      </c>
      <c r="J13" s="14" t="n">
        <v>8.56031128404669</v>
      </c>
      <c r="K13" s="14" t="n">
        <v>13.215859030837</v>
      </c>
      <c r="L13" s="14" t="n">
        <v>6.6193853427896</v>
      </c>
      <c r="M13" s="14" t="n">
        <v>7.77479892761394</v>
      </c>
    </row>
    <row r="14" s="10" customFormat="true" ht="14.1" hidden="false" customHeight="true" outlineLevel="0" collapsed="false">
      <c r="A14" s="13" t="s">
        <v>23</v>
      </c>
      <c r="B14" s="14" t="n">
        <v>17.0731707317073</v>
      </c>
      <c r="C14" s="14" t="n">
        <v>9.375</v>
      </c>
      <c r="D14" s="14" t="n">
        <v>3.125</v>
      </c>
      <c r="E14" s="14" t="n">
        <v>3.33333333333333</v>
      </c>
      <c r="F14" s="14" t="n">
        <v>4.34782608695652</v>
      </c>
      <c r="G14" s="14" t="n">
        <v>3.2258064516129</v>
      </c>
      <c r="H14" s="14" t="n">
        <v>2.67857142857143</v>
      </c>
      <c r="I14" s="14" t="n">
        <v>13.6363636363636</v>
      </c>
      <c r="J14" s="14" t="n">
        <v>3.2258064516129</v>
      </c>
      <c r="K14" s="14" t="n">
        <v>11.6788321167883</v>
      </c>
      <c r="L14" s="14" t="n">
        <v>7.04225352112676</v>
      </c>
      <c r="M14" s="14" t="n">
        <v>9.88372093023256</v>
      </c>
    </row>
    <row r="15" s="10" customFormat="true" ht="14.1" hidden="false" customHeight="true" outlineLevel="0" collapsed="false">
      <c r="A15" s="13" t="s">
        <v>24</v>
      </c>
      <c r="B15" s="14" t="n">
        <v>11.965811965812</v>
      </c>
      <c r="C15" s="14" t="n">
        <v>10.2766798418972</v>
      </c>
      <c r="D15" s="14" t="n">
        <v>4.47284345047923</v>
      </c>
      <c r="E15" s="14" t="n">
        <v>4.16666666666667</v>
      </c>
      <c r="F15" s="14" t="n">
        <v>4.60829493087558</v>
      </c>
      <c r="G15" s="14" t="n">
        <v>3.38983050847458</v>
      </c>
      <c r="H15" s="14" t="n">
        <v>4.22163588390501</v>
      </c>
      <c r="I15" s="14" t="n">
        <v>7.80346820809249</v>
      </c>
      <c r="J15" s="14" t="n">
        <v>10.625</v>
      </c>
      <c r="K15" s="14" t="n">
        <v>10.8108108108108</v>
      </c>
      <c r="L15" s="14" t="n">
        <v>6.77966101694915</v>
      </c>
      <c r="M15" s="14" t="n">
        <v>8.69565217391304</v>
      </c>
    </row>
    <row r="16" s="10" customFormat="true" ht="14.1" hidden="false" customHeight="true" outlineLevel="0" collapsed="false">
      <c r="A16" s="13" t="s">
        <v>25</v>
      </c>
      <c r="B16" s="14" t="n">
        <v>11.214953271028</v>
      </c>
      <c r="C16" s="14" t="n">
        <v>6.76328502415459</v>
      </c>
      <c r="D16" s="14" t="n">
        <v>8.33333333333333</v>
      </c>
      <c r="E16" s="14" t="n">
        <v>6.45161290322581</v>
      </c>
      <c r="F16" s="14" t="n">
        <v>6.84039087947883</v>
      </c>
      <c r="G16" s="14" t="n">
        <v>5.92334494773519</v>
      </c>
      <c r="H16" s="14" t="n">
        <v>4.59770114942529</v>
      </c>
      <c r="I16" s="14" t="n">
        <v>12.4528301886792</v>
      </c>
      <c r="J16" s="14" t="n">
        <v>13.3928571428571</v>
      </c>
      <c r="K16" s="14" t="n">
        <v>8.28025477707006</v>
      </c>
      <c r="L16" s="14" t="n">
        <v>9.40438871473354</v>
      </c>
      <c r="M16" s="14" t="n">
        <v>12.7320954907162</v>
      </c>
    </row>
    <row r="17" s="10" customFormat="true" ht="14.1" hidden="false" customHeight="true" outlineLevel="0" collapsed="false">
      <c r="A17" s="13" t="s">
        <v>26</v>
      </c>
      <c r="B17" s="14" t="n">
        <v>15.3846153846154</v>
      </c>
      <c r="C17" s="14" t="n">
        <v>10</v>
      </c>
      <c r="D17" s="14" t="n">
        <v>6.4327485380117</v>
      </c>
      <c r="E17" s="14" t="n">
        <v>7.97872340425532</v>
      </c>
      <c r="F17" s="14" t="n">
        <v>4.97512437810945</v>
      </c>
      <c r="G17" s="14" t="n">
        <v>4.44444444444445</v>
      </c>
      <c r="H17" s="14" t="n">
        <v>4.94505494505495</v>
      </c>
      <c r="I17" s="14" t="n">
        <v>6.60377358490566</v>
      </c>
      <c r="J17" s="14" t="n">
        <v>15.2380952380952</v>
      </c>
      <c r="K17" s="14" t="n">
        <v>11.7283950617284</v>
      </c>
      <c r="L17" s="14" t="n">
        <v>7.81563126252505</v>
      </c>
      <c r="M17" s="14" t="n">
        <v>9.46372239747634</v>
      </c>
    </row>
    <row r="18" s="10" customFormat="true" ht="14.1" hidden="false" customHeight="true" outlineLevel="0" collapsed="false">
      <c r="A18" s="13" t="s">
        <v>27</v>
      </c>
      <c r="B18" s="14" t="n">
        <v>14.8514851485149</v>
      </c>
      <c r="C18" s="14" t="n">
        <v>13.215859030837</v>
      </c>
      <c r="D18" s="14" t="n">
        <v>6.73758865248227</v>
      </c>
      <c r="E18" s="14" t="n">
        <v>4.31266846361186</v>
      </c>
      <c r="F18" s="14" t="n">
        <v>3.40909090909091</v>
      </c>
      <c r="G18" s="14" t="n">
        <v>3.58851674641148</v>
      </c>
      <c r="H18" s="14" t="n">
        <v>4.45682451253482</v>
      </c>
      <c r="I18" s="14" t="n">
        <v>13.2743362831858</v>
      </c>
      <c r="J18" s="14" t="n">
        <v>10.0719424460432</v>
      </c>
      <c r="K18" s="14" t="n">
        <v>13.719512195122</v>
      </c>
      <c r="L18" s="14" t="n">
        <v>8.96057347670251</v>
      </c>
      <c r="M18" s="14" t="n">
        <v>12.3430962343096</v>
      </c>
    </row>
    <row r="19" s="10" customFormat="true" ht="14.1" hidden="false" customHeight="true" outlineLevel="0" collapsed="false">
      <c r="A19" s="13" t="s">
        <v>28</v>
      </c>
      <c r="B19" s="14" t="n">
        <v>12.8205128205128</v>
      </c>
      <c r="C19" s="14" t="n">
        <v>6.31067961165049</v>
      </c>
      <c r="D19" s="14" t="n">
        <v>8.87372013651877</v>
      </c>
      <c r="E19" s="14" t="n">
        <v>6.97674418604651</v>
      </c>
      <c r="F19" s="14" t="n">
        <v>4.51977401129944</v>
      </c>
      <c r="G19" s="14" t="n">
        <v>3.23529411764706</v>
      </c>
      <c r="H19" s="14" t="n">
        <v>1.71919770773639</v>
      </c>
      <c r="I19" s="14" t="n">
        <v>6.5359477124183</v>
      </c>
      <c r="J19" s="14" t="n">
        <v>6.17977528089888</v>
      </c>
      <c r="K19" s="14" t="n">
        <v>8.09859154929578</v>
      </c>
      <c r="L19" s="14" t="n">
        <v>4.44177671068427</v>
      </c>
      <c r="M19" s="14" t="n">
        <v>6.40495867768595</v>
      </c>
    </row>
    <row r="20" s="10" customFormat="true" ht="14.1" hidden="false" customHeight="true" outlineLevel="0" collapsed="false">
      <c r="A20" s="13" t="s">
        <v>29</v>
      </c>
      <c r="B20" s="14" t="n">
        <v>12.5</v>
      </c>
      <c r="C20" s="14" t="n">
        <v>8.43373493975904</v>
      </c>
      <c r="D20" s="14" t="n">
        <v>7.3342736248237</v>
      </c>
      <c r="E20" s="14" t="n">
        <v>5.77889447236181</v>
      </c>
      <c r="F20" s="14" t="n">
        <v>4.92813141683778</v>
      </c>
      <c r="G20" s="14" t="n">
        <v>4.33369447453955</v>
      </c>
      <c r="H20" s="14" t="n">
        <v>6.68973471741638</v>
      </c>
      <c r="I20" s="14" t="n">
        <v>9.10273081924577</v>
      </c>
      <c r="J20" s="14" t="n">
        <v>10.4477611940299</v>
      </c>
      <c r="K20" s="14" t="n">
        <v>9.92366412213741</v>
      </c>
      <c r="L20" s="14" t="n">
        <v>8.2699137493658</v>
      </c>
      <c r="M20" s="14" t="n">
        <v>9.51086956521739</v>
      </c>
    </row>
    <row r="21" s="10" customFormat="true" ht="14.1" hidden="false" customHeight="true" outlineLevel="0" collapsed="false">
      <c r="A21" s="13" t="s">
        <v>30</v>
      </c>
      <c r="B21" s="14" t="n">
        <v>21.4165261382799</v>
      </c>
      <c r="C21" s="14" t="n">
        <v>12.2448979591837</v>
      </c>
      <c r="D21" s="14" t="n">
        <v>8.55213803450863</v>
      </c>
      <c r="E21" s="14" t="n">
        <v>7.23549488054608</v>
      </c>
      <c r="F21" s="14" t="n">
        <v>6.91823899371069</v>
      </c>
      <c r="G21" s="14" t="n">
        <v>7.78985507246377</v>
      </c>
      <c r="H21" s="14" t="n">
        <v>9.05405405405405</v>
      </c>
      <c r="I21" s="14" t="n">
        <v>16.8166089965398</v>
      </c>
      <c r="J21" s="14" t="n">
        <v>20.1729106628242</v>
      </c>
      <c r="K21" s="14" t="n">
        <v>15.702479338843</v>
      </c>
      <c r="L21" s="14" t="n">
        <v>14.2857142857143</v>
      </c>
      <c r="M21" s="14" t="n">
        <v>17.9055633473586</v>
      </c>
    </row>
    <row r="22" s="10" customFormat="true" ht="14.1" hidden="false" customHeight="true" outlineLevel="0" collapsed="false">
      <c r="A22" s="13" t="s">
        <v>31</v>
      </c>
      <c r="B22" s="14" t="n">
        <v>59.4594594594595</v>
      </c>
      <c r="C22" s="14" t="n">
        <v>17.910447761194</v>
      </c>
      <c r="D22" s="14" t="n">
        <v>15</v>
      </c>
      <c r="E22" s="14" t="n">
        <v>9.52380952380952</v>
      </c>
      <c r="F22" s="14" t="n">
        <v>10.7142857142857</v>
      </c>
      <c r="G22" s="14" t="n">
        <v>13.4146341463415</v>
      </c>
      <c r="H22" s="14" t="n">
        <v>18.0952380952381</v>
      </c>
      <c r="I22" s="14" t="n">
        <v>16.6666666666667</v>
      </c>
      <c r="J22" s="14" t="n">
        <v>19.2307692307692</v>
      </c>
      <c r="K22" s="14" t="n">
        <v>32.6923076923077</v>
      </c>
      <c r="L22" s="14" t="n">
        <v>17.7606177606178</v>
      </c>
      <c r="M22" s="14" t="n">
        <v>17.5324675324675</v>
      </c>
    </row>
    <row r="23" s="10" customFormat="true" ht="14.1" hidden="false" customHeight="true" outlineLevel="0" collapsed="false">
      <c r="A23" s="13" t="s">
        <v>32</v>
      </c>
      <c r="B23" s="14" t="n">
        <v>19.3950177935943</v>
      </c>
      <c r="C23" s="14" t="n">
        <v>14.7711184521</v>
      </c>
      <c r="D23" s="14" t="n">
        <v>11.3120567375887</v>
      </c>
      <c r="E23" s="14" t="n">
        <v>9.46782178217822</v>
      </c>
      <c r="F23" s="14" t="n">
        <v>8.59983875302338</v>
      </c>
      <c r="G23" s="14" t="n">
        <v>8.02283653846154</v>
      </c>
      <c r="H23" s="14" t="n">
        <v>8.26115922718188</v>
      </c>
      <c r="I23" s="14" t="n">
        <v>12.5902992776058</v>
      </c>
      <c r="J23" s="14" t="n">
        <v>16.9838945827233</v>
      </c>
      <c r="K23" s="14" t="n">
        <v>16.3737280296022</v>
      </c>
      <c r="L23" s="14" t="n">
        <v>11.6288659793814</v>
      </c>
      <c r="M23" s="14" t="n">
        <v>13.9948513924643</v>
      </c>
    </row>
    <row r="24" s="10" customFormat="true" ht="14.1" hidden="false" customHeight="true" outlineLevel="0" collapsed="false">
      <c r="A24" s="13" t="s">
        <v>33</v>
      </c>
      <c r="B24" s="14" t="n">
        <v>11.6751269035533</v>
      </c>
      <c r="C24" s="14" t="n">
        <v>6.83544303797468</v>
      </c>
      <c r="D24" s="14" t="n">
        <v>6.85224839400428</v>
      </c>
      <c r="E24" s="14" t="n">
        <v>5</v>
      </c>
      <c r="F24" s="14" t="n">
        <v>3.85288966725044</v>
      </c>
      <c r="G24" s="14" t="n">
        <v>3.06859205776173</v>
      </c>
      <c r="H24" s="14" t="n">
        <v>4.34027777777778</v>
      </c>
      <c r="I24" s="14" t="n">
        <v>9.20096852300242</v>
      </c>
      <c r="J24" s="14" t="n">
        <v>8.125</v>
      </c>
      <c r="K24" s="14" t="n">
        <v>8.44594594594595</v>
      </c>
      <c r="L24" s="14" t="n">
        <v>6.61444734551784</v>
      </c>
      <c r="M24" s="14" t="n">
        <v>8.90052356020942</v>
      </c>
    </row>
    <row r="25" s="10" customFormat="true" ht="14.1" hidden="false" customHeight="true" outlineLevel="0" collapsed="false">
      <c r="A25" s="13" t="s">
        <v>34</v>
      </c>
      <c r="B25" s="14" t="n">
        <v>8.69565217391304</v>
      </c>
      <c r="C25" s="14" t="n">
        <v>6.98924731182796</v>
      </c>
      <c r="D25" s="14" t="n">
        <v>6.8870523415978</v>
      </c>
      <c r="E25" s="14" t="n">
        <v>4.62351387054161</v>
      </c>
      <c r="F25" s="14" t="n">
        <v>4.28571428571429</v>
      </c>
      <c r="G25" s="14" t="n">
        <v>3.13725490196078</v>
      </c>
      <c r="H25" s="14" t="n">
        <v>4.08163265306123</v>
      </c>
      <c r="I25" s="14" t="n">
        <v>8.11554332874828</v>
      </c>
      <c r="J25" s="14" t="n">
        <v>12.4260355029586</v>
      </c>
      <c r="K25" s="14" t="n">
        <v>7.55395683453237</v>
      </c>
      <c r="L25" s="14" t="n">
        <v>7.27777777777778</v>
      </c>
      <c r="M25" s="14" t="n">
        <v>9.48356807511737</v>
      </c>
    </row>
    <row r="26" s="10" customFormat="true" ht="14.1" hidden="false" customHeight="true" outlineLevel="0" collapsed="false">
      <c r="A26" s="13" t="s">
        <v>35</v>
      </c>
      <c r="B26" s="14" t="n">
        <v>5.10204081632653</v>
      </c>
      <c r="C26" s="14" t="n">
        <v>6.19047619047619</v>
      </c>
      <c r="D26" s="14" t="n">
        <v>4.74137931034483</v>
      </c>
      <c r="E26" s="14" t="n">
        <v>2.77777777777778</v>
      </c>
      <c r="F26" s="14" t="n">
        <v>3.35570469798658</v>
      </c>
      <c r="G26" s="14" t="n">
        <v>3.92156862745098</v>
      </c>
      <c r="H26" s="14" t="n">
        <v>2.73037542662116</v>
      </c>
      <c r="I26" s="14" t="n">
        <v>3.00751879699248</v>
      </c>
      <c r="J26" s="14" t="n">
        <v>3.6697247706422</v>
      </c>
      <c r="K26" s="14" t="n">
        <v>5.84415584415584</v>
      </c>
      <c r="L26" s="14" t="n">
        <v>2.9940119760479</v>
      </c>
      <c r="M26" s="14" t="n">
        <v>3.2</v>
      </c>
    </row>
    <row r="27" s="10" customFormat="true" ht="14.1" hidden="false" customHeight="true" outlineLevel="0" collapsed="false">
      <c r="A27" s="13" t="s">
        <v>36</v>
      </c>
      <c r="B27" s="14" t="n">
        <v>13.6986301369863</v>
      </c>
      <c r="C27" s="14" t="n">
        <v>10.6796116504854</v>
      </c>
      <c r="D27" s="14" t="n">
        <v>5.3030303030303</v>
      </c>
      <c r="E27" s="14" t="n">
        <v>3.52112676056338</v>
      </c>
      <c r="F27" s="14" t="n">
        <v>4.76190476190476</v>
      </c>
      <c r="G27" s="14" t="n">
        <v>3.78787878787879</v>
      </c>
      <c r="H27" s="14" t="n">
        <v>6.54205607476635</v>
      </c>
      <c r="I27" s="14" t="n">
        <v>9.09090909090909</v>
      </c>
      <c r="J27" s="14" t="n">
        <v>3.57142857142857</v>
      </c>
      <c r="K27" s="14" t="n">
        <v>11.9318181818182</v>
      </c>
      <c r="L27" s="14" t="n">
        <v>6.77290836653386</v>
      </c>
      <c r="M27" s="14" t="n">
        <v>6.94444444444445</v>
      </c>
    </row>
    <row r="28" s="10" customFormat="true" ht="14.1" hidden="false" customHeight="true" outlineLevel="0" collapsed="false">
      <c r="A28" s="13" t="s">
        <v>37</v>
      </c>
      <c r="B28" s="14" t="n">
        <v>25.3731343283582</v>
      </c>
      <c r="C28" s="14" t="n">
        <v>13.6842105263158</v>
      </c>
      <c r="D28" s="14" t="n">
        <v>4.37956204379562</v>
      </c>
      <c r="E28" s="14" t="n">
        <v>6.99300699300699</v>
      </c>
      <c r="F28" s="14" t="n">
        <v>4.60526315789474</v>
      </c>
      <c r="G28" s="14" t="n">
        <v>5.79710144927536</v>
      </c>
      <c r="H28" s="14" t="n">
        <v>13.6054421768708</v>
      </c>
      <c r="I28" s="14" t="n">
        <v>20.6106870229008</v>
      </c>
      <c r="J28" s="14" t="n">
        <v>15.7894736842105</v>
      </c>
      <c r="K28" s="14" t="n">
        <v>18.5185185185185</v>
      </c>
      <c r="L28" s="14" t="n">
        <v>16.7164179104478</v>
      </c>
      <c r="M28" s="14" t="n">
        <v>19.1489361702128</v>
      </c>
    </row>
    <row r="29" s="10" customFormat="true" ht="14.1" hidden="false" customHeight="true" outlineLevel="0" collapsed="false">
      <c r="A29" s="13" t="s">
        <v>38</v>
      </c>
      <c r="B29" s="14" t="n">
        <v>36.8852459016393</v>
      </c>
      <c r="C29" s="14" t="n">
        <v>21.3872832369942</v>
      </c>
      <c r="D29" s="14" t="n">
        <v>12.6506024096386</v>
      </c>
      <c r="E29" s="14" t="n">
        <v>8.36653386454183</v>
      </c>
      <c r="F29" s="14" t="n">
        <v>9.29368029739777</v>
      </c>
      <c r="G29" s="14" t="n">
        <v>6.95970695970696</v>
      </c>
      <c r="H29" s="14" t="n">
        <v>12.0418848167539</v>
      </c>
      <c r="I29" s="14" t="n">
        <v>19.8979591836735</v>
      </c>
      <c r="J29" s="14" t="n">
        <v>24.7787610619469</v>
      </c>
      <c r="K29" s="14" t="n">
        <v>27.7966101694915</v>
      </c>
      <c r="L29" s="14" t="n">
        <v>18</v>
      </c>
      <c r="M29" s="14" t="n">
        <v>21.6828478964401</v>
      </c>
    </row>
    <row r="30" s="10" customFormat="true" ht="14.1" hidden="false" customHeight="true" outlineLevel="0" collapsed="false">
      <c r="A30" s="13" t="s">
        <v>39</v>
      </c>
      <c r="B30" s="14" t="n">
        <v>10.2564102564103</v>
      </c>
      <c r="C30" s="14" t="n">
        <v>8.95522388059701</v>
      </c>
      <c r="D30" s="14" t="n">
        <v>3.4965034965035</v>
      </c>
      <c r="E30" s="14" t="n">
        <v>8.58895705521472</v>
      </c>
      <c r="F30" s="14" t="n">
        <v>5.08474576271187</v>
      </c>
      <c r="G30" s="14" t="n">
        <v>3.27868852459016</v>
      </c>
      <c r="H30" s="14" t="n">
        <v>2.25988700564972</v>
      </c>
      <c r="I30" s="14" t="n">
        <v>10</v>
      </c>
      <c r="J30" s="14" t="n">
        <v>5.26315789473684</v>
      </c>
      <c r="K30" s="14" t="n">
        <v>9.43396226415094</v>
      </c>
      <c r="L30" s="14" t="n">
        <v>6.03864734299517</v>
      </c>
      <c r="M30" s="14" t="n">
        <v>8.86075949367089</v>
      </c>
    </row>
    <row r="31" s="10" customFormat="true" ht="14.1" hidden="false" customHeight="true" outlineLevel="0" collapsed="false">
      <c r="A31" s="13" t="s">
        <v>40</v>
      </c>
      <c r="B31" s="14" t="n">
        <v>27.4151436031332</v>
      </c>
      <c r="C31" s="14" t="n">
        <v>11.4147909967846</v>
      </c>
      <c r="D31" s="14" t="n">
        <v>9.00243309002433</v>
      </c>
      <c r="E31" s="14" t="n">
        <v>7.57409440175631</v>
      </c>
      <c r="F31" s="14" t="n">
        <v>7.86627335299902</v>
      </c>
      <c r="G31" s="14" t="n">
        <v>7.37430167597765</v>
      </c>
      <c r="H31" s="14" t="n">
        <v>8.07600950118765</v>
      </c>
      <c r="I31" s="14" t="n">
        <v>16.9230769230769</v>
      </c>
      <c r="J31" s="14" t="n">
        <v>25.3658536585366</v>
      </c>
      <c r="K31" s="14" t="n">
        <v>17.5124378109453</v>
      </c>
      <c r="L31" s="14" t="n">
        <v>15.0214592274678</v>
      </c>
      <c r="M31" s="14" t="n">
        <v>19.6812749003984</v>
      </c>
    </row>
    <row r="32" s="10" customFormat="true" ht="14.1" hidden="false" customHeight="true" outlineLevel="0" collapsed="false">
      <c r="A32" s="13" t="s">
        <v>41</v>
      </c>
      <c r="B32" s="14" t="n">
        <v>22.8915662650602</v>
      </c>
      <c r="C32" s="14" t="n">
        <v>8.65384615384615</v>
      </c>
      <c r="D32" s="14" t="n">
        <v>5.18518518518519</v>
      </c>
      <c r="E32" s="14" t="n">
        <v>3.63636363636364</v>
      </c>
      <c r="F32" s="14" t="n">
        <v>7.07070707070707</v>
      </c>
      <c r="G32" s="14" t="n">
        <v>8.02139037433155</v>
      </c>
      <c r="H32" s="14" t="n">
        <v>9.21985815602837</v>
      </c>
      <c r="I32" s="14" t="n">
        <v>5.51724137931035</v>
      </c>
      <c r="J32" s="14" t="n">
        <v>12.1212121212121</v>
      </c>
      <c r="K32" s="14" t="n">
        <v>14.9732620320856</v>
      </c>
      <c r="L32" s="14" t="n">
        <v>8.23863636363636</v>
      </c>
      <c r="M32" s="14" t="n">
        <v>7.58293838862559</v>
      </c>
    </row>
    <row r="33" s="10" customFormat="true" ht="14.1" hidden="false" customHeight="true" outlineLevel="0" collapsed="false">
      <c r="A33" s="13" t="s">
        <v>42</v>
      </c>
      <c r="B33" s="14" t="n">
        <v>13.6842105263158</v>
      </c>
      <c r="C33" s="14" t="n">
        <v>12.8834355828221</v>
      </c>
      <c r="D33" s="14" t="n">
        <v>6.50406504065041</v>
      </c>
      <c r="E33" s="14" t="n">
        <v>8.24742268041237</v>
      </c>
      <c r="F33" s="14" t="n">
        <v>5.10510510510511</v>
      </c>
      <c r="G33" s="14" t="n">
        <v>5.57620817843866</v>
      </c>
      <c r="H33" s="14" t="n">
        <v>9.09090909090909</v>
      </c>
      <c r="I33" s="14" t="n">
        <v>13.1672597864769</v>
      </c>
      <c r="J33" s="14" t="n">
        <v>14.7826086956522</v>
      </c>
      <c r="K33" s="14" t="n">
        <v>13.1782945736434</v>
      </c>
      <c r="L33" s="14" t="n">
        <v>11.864406779661</v>
      </c>
      <c r="M33" s="14" t="n">
        <v>13.6363636363636</v>
      </c>
    </row>
    <row r="34" s="10" customFormat="true" ht="14.1" hidden="false" customHeight="true" outlineLevel="0" collapsed="false">
      <c r="A34" s="13" t="s">
        <v>43</v>
      </c>
      <c r="B34" s="14" t="n">
        <v>8.57142857142857</v>
      </c>
      <c r="C34" s="14" t="n">
        <v>8.69565217391304</v>
      </c>
      <c r="D34" s="14" t="n">
        <v>8</v>
      </c>
      <c r="E34" s="14" t="n">
        <v>5.35714285714286</v>
      </c>
      <c r="F34" s="14" t="n">
        <v>2.8169014084507</v>
      </c>
      <c r="G34" s="14" t="n">
        <v>1.49253731343284</v>
      </c>
      <c r="H34" s="14" t="n">
        <v>7.57575757575758</v>
      </c>
      <c r="I34" s="14" t="n">
        <v>11.6279069767442</v>
      </c>
      <c r="J34" s="14" t="n">
        <v>12</v>
      </c>
      <c r="K34" s="14" t="n">
        <v>8.64197530864198</v>
      </c>
      <c r="L34" s="14" t="n">
        <v>9.70149253731343</v>
      </c>
      <c r="M34" s="14" t="n">
        <v>11.7647058823529</v>
      </c>
    </row>
    <row r="35" s="10" customFormat="true" ht="14.1" hidden="false" customHeight="true" outlineLevel="0" collapsed="false">
      <c r="A35" s="13" t="s">
        <v>44</v>
      </c>
      <c r="B35" s="14" t="n">
        <v>12.7272727272727</v>
      </c>
      <c r="C35" s="14" t="n">
        <v>6.77966101694915</v>
      </c>
      <c r="D35" s="14" t="n">
        <v>9.01287553648069</v>
      </c>
      <c r="E35" s="14" t="n">
        <v>4</v>
      </c>
      <c r="F35" s="14" t="n">
        <v>2.74509803921569</v>
      </c>
      <c r="G35" s="14" t="n">
        <v>2.03045685279188</v>
      </c>
      <c r="H35" s="14" t="n">
        <v>6.84410646387833</v>
      </c>
      <c r="I35" s="14" t="n">
        <v>9.05172413793103</v>
      </c>
      <c r="J35" s="14" t="n">
        <v>12.6315789473684</v>
      </c>
      <c r="K35" s="14" t="n">
        <v>9.05923344947735</v>
      </c>
      <c r="L35" s="14" t="n">
        <v>8.64406779661017</v>
      </c>
      <c r="M35" s="14" t="n">
        <v>10.0917431192661</v>
      </c>
    </row>
    <row r="36" s="10" customFormat="true" ht="14.1" hidden="false" customHeight="true" outlineLevel="0" collapsed="false">
      <c r="A36" s="13" t="s">
        <v>45</v>
      </c>
      <c r="B36" s="14" t="n">
        <v>14.4444444444444</v>
      </c>
      <c r="C36" s="14" t="n">
        <v>6.12244897959184</v>
      </c>
      <c r="D36" s="14" t="n">
        <v>7.97101449275362</v>
      </c>
      <c r="E36" s="14" t="n">
        <v>5.63380281690141</v>
      </c>
      <c r="F36" s="14" t="n">
        <v>2.30769230769231</v>
      </c>
      <c r="G36" s="14" t="n">
        <v>1.55038759689923</v>
      </c>
      <c r="H36" s="14" t="n">
        <v>5.47945205479452</v>
      </c>
      <c r="I36" s="14" t="n">
        <v>13.3333333333333</v>
      </c>
      <c r="J36" s="14" t="n">
        <v>9.52380952380952</v>
      </c>
      <c r="K36" s="14" t="n">
        <v>10.1063829787234</v>
      </c>
      <c r="L36" s="14" t="n">
        <v>9.28792569659443</v>
      </c>
      <c r="M36" s="14" t="n">
        <v>12.4293785310734</v>
      </c>
    </row>
    <row r="37" s="10" customFormat="true" ht="14.1" hidden="false" customHeight="true" outlineLevel="0" collapsed="false">
      <c r="A37" s="13" t="s">
        <v>46</v>
      </c>
      <c r="B37" s="14" t="n">
        <v>9.67741935483871</v>
      </c>
      <c r="C37" s="14" t="n">
        <v>6.4327485380117</v>
      </c>
      <c r="D37" s="14" t="n">
        <v>5.05050505050505</v>
      </c>
      <c r="E37" s="14" t="n">
        <v>3.5377358490566</v>
      </c>
      <c r="F37" s="14" t="n">
        <v>3.75234521575985</v>
      </c>
      <c r="G37" s="14" t="n">
        <v>3.44827586206897</v>
      </c>
      <c r="H37" s="14" t="n">
        <v>2.48344370860927</v>
      </c>
      <c r="I37" s="14" t="n">
        <v>7.88288288288288</v>
      </c>
      <c r="J37" s="14" t="n">
        <v>9.34065934065934</v>
      </c>
      <c r="K37" s="14" t="n">
        <v>7.57575757575758</v>
      </c>
      <c r="L37" s="14" t="n">
        <v>5.44715447154472</v>
      </c>
      <c r="M37" s="14" t="n">
        <v>8.30670926517572</v>
      </c>
    </row>
    <row r="38" s="10" customFormat="true" ht="14.1" hidden="false" customHeight="true" outlineLevel="0" collapsed="false">
      <c r="A38" s="13" t="s">
        <v>47</v>
      </c>
      <c r="B38" s="14" t="n">
        <v>20</v>
      </c>
      <c r="C38" s="14" t="n">
        <v>17.0731707317073</v>
      </c>
      <c r="D38" s="14" t="n">
        <v>15.3846153846154</v>
      </c>
      <c r="E38" s="14" t="n">
        <v>11.9402985074627</v>
      </c>
      <c r="F38" s="14" t="n">
        <v>13.75</v>
      </c>
      <c r="G38" s="14" t="n">
        <v>9.41176470588235</v>
      </c>
      <c r="H38" s="14" t="n">
        <v>20.5882352941176</v>
      </c>
      <c r="I38" s="14" t="n">
        <v>24.6376811594203</v>
      </c>
      <c r="J38" s="14" t="n">
        <v>28.2051282051282</v>
      </c>
      <c r="K38" s="14" t="n">
        <v>18.1818181818182</v>
      </c>
      <c r="L38" s="14" t="n">
        <v>23.8636363636364</v>
      </c>
      <c r="M38" s="14" t="n">
        <v>25.9259259259259</v>
      </c>
    </row>
    <row r="39" s="10" customFormat="true" ht="14.1" hidden="false" customHeight="true" outlineLevel="0" collapsed="false">
      <c r="A39" s="13" t="s">
        <v>48</v>
      </c>
      <c r="B39" s="14" t="n">
        <v>11.6071428571429</v>
      </c>
      <c r="C39" s="14" t="n">
        <v>7.5</v>
      </c>
      <c r="D39" s="14" t="n">
        <v>6.98254364089776</v>
      </c>
      <c r="E39" s="14" t="n">
        <v>4.98866213151927</v>
      </c>
      <c r="F39" s="14" t="n">
        <v>3.55805243445693</v>
      </c>
      <c r="G39" s="14" t="n">
        <v>4.87804878048781</v>
      </c>
      <c r="H39" s="14" t="n">
        <v>4.13223140495868</v>
      </c>
      <c r="I39" s="14" t="n">
        <v>12.5391849529781</v>
      </c>
      <c r="J39" s="14" t="n">
        <v>11.1888111888112</v>
      </c>
      <c r="K39" s="14" t="n">
        <v>8.6734693877551</v>
      </c>
      <c r="L39" s="14" t="n">
        <v>8.60606060606061</v>
      </c>
      <c r="M39" s="14" t="n">
        <v>12.1212121212121</v>
      </c>
    </row>
    <row r="40" s="10" customFormat="true" ht="14.1" hidden="false" customHeight="true" outlineLevel="0" collapsed="false">
      <c r="A40" s="13" t="s">
        <v>49</v>
      </c>
      <c r="B40" s="14" t="n">
        <v>3.79746835443038</v>
      </c>
      <c r="C40" s="14" t="n">
        <v>4.61538461538462</v>
      </c>
      <c r="D40" s="14" t="n">
        <v>3.21100917431193</v>
      </c>
      <c r="E40" s="14" t="n">
        <v>2.60869565217391</v>
      </c>
      <c r="F40" s="14" t="n">
        <v>4.4</v>
      </c>
      <c r="G40" s="14" t="n">
        <v>2.1551724137931</v>
      </c>
      <c r="H40" s="14" t="n">
        <v>4.9618320610687</v>
      </c>
      <c r="I40" s="14" t="n">
        <v>15.3061224489796</v>
      </c>
      <c r="J40" s="14" t="n">
        <v>16.6666666666667</v>
      </c>
      <c r="K40" s="14" t="n">
        <v>4.37956204379562</v>
      </c>
      <c r="L40" s="14" t="n">
        <v>10.3053435114504</v>
      </c>
      <c r="M40" s="14" t="n">
        <v>15.6488549618321</v>
      </c>
    </row>
    <row r="41" s="10" customFormat="true" ht="14.1" hidden="false" customHeight="true" outlineLevel="0" collapsed="false">
      <c r="A41" s="13" t="s">
        <v>50</v>
      </c>
      <c r="B41" s="14" t="n">
        <v>14.7222222222222</v>
      </c>
      <c r="C41" s="14" t="n">
        <v>8.03140096618357</v>
      </c>
      <c r="D41" s="14" t="n">
        <v>5.91397849462366</v>
      </c>
      <c r="E41" s="14" t="n">
        <v>6.0884070058382</v>
      </c>
      <c r="F41" s="14" t="n">
        <v>4.55415231534635</v>
      </c>
      <c r="G41" s="14" t="n">
        <v>5.35917901938426</v>
      </c>
      <c r="H41" s="14" t="n">
        <v>7.03376205787781</v>
      </c>
      <c r="I41" s="14" t="n">
        <v>8.60215053763441</v>
      </c>
      <c r="J41" s="14" t="n">
        <v>14.2691415313225</v>
      </c>
      <c r="K41" s="14" t="n">
        <v>10.0589225589226</v>
      </c>
      <c r="L41" s="14" t="n">
        <v>8.78428465530022</v>
      </c>
      <c r="M41" s="14" t="n">
        <v>10.2819807427785</v>
      </c>
    </row>
    <row r="42" s="10" customFormat="true" ht="14.1" hidden="false" customHeight="true" outlineLevel="0" collapsed="false">
      <c r="A42" s="13" t="s">
        <v>51</v>
      </c>
      <c r="B42" s="14" t="n">
        <v>11.6666666666667</v>
      </c>
      <c r="C42" s="14" t="n">
        <v>13.4453781512605</v>
      </c>
      <c r="D42" s="14" t="n">
        <v>4.54545454545455</v>
      </c>
      <c r="E42" s="14" t="n">
        <v>7.54716981132076</v>
      </c>
      <c r="F42" s="14" t="n">
        <v>7.64705882352941</v>
      </c>
      <c r="G42" s="14" t="n">
        <v>5.52763819095477</v>
      </c>
      <c r="H42" s="14" t="n">
        <v>6.49350649350649</v>
      </c>
      <c r="I42" s="14" t="n">
        <v>13.4502923976608</v>
      </c>
      <c r="J42" s="14" t="n">
        <v>10.5263157894737</v>
      </c>
      <c r="K42" s="14" t="n">
        <v>12.8491620111732</v>
      </c>
      <c r="L42" s="14" t="n">
        <v>10.2094240837696</v>
      </c>
      <c r="M42" s="14" t="n">
        <v>12.719298245614</v>
      </c>
    </row>
    <row r="43" s="10" customFormat="true" ht="14.1" hidden="false" customHeight="true" outlineLevel="0" collapsed="false">
      <c r="A43" s="13" t="s">
        <v>52</v>
      </c>
      <c r="B43" s="14" t="n">
        <v>12.6530612244898</v>
      </c>
      <c r="C43" s="14" t="n">
        <v>7.78894472361809</v>
      </c>
      <c r="D43" s="14" t="n">
        <v>7.07547169811321</v>
      </c>
      <c r="E43" s="14" t="n">
        <v>8.87445887445888</v>
      </c>
      <c r="F43" s="14" t="n">
        <v>4.97835497835498</v>
      </c>
      <c r="G43" s="14" t="n">
        <v>5.3639846743295</v>
      </c>
      <c r="H43" s="14" t="n">
        <v>6.28183361629881</v>
      </c>
      <c r="I43" s="14" t="n">
        <v>9.50570342205323</v>
      </c>
      <c r="J43" s="14" t="n">
        <v>15.4639175257732</v>
      </c>
      <c r="K43" s="14" t="n">
        <v>9.64230171073095</v>
      </c>
      <c r="L43" s="14" t="n">
        <v>8.93812070282659</v>
      </c>
      <c r="M43" s="14" t="n">
        <v>11.1111111111111</v>
      </c>
    </row>
    <row r="44" s="10" customFormat="true" ht="14.1" hidden="false" customHeight="true" outlineLevel="0" collapsed="false">
      <c r="A44" s="13" t="s">
        <v>53</v>
      </c>
      <c r="B44" s="14" t="n">
        <v>31.1688311688312</v>
      </c>
      <c r="C44" s="14" t="n">
        <v>11.913357400722</v>
      </c>
      <c r="D44" s="14" t="n">
        <v>8.70786516853933</v>
      </c>
      <c r="E44" s="14" t="n">
        <v>10.969387755102</v>
      </c>
      <c r="F44" s="14" t="n">
        <v>7.88288288288288</v>
      </c>
      <c r="G44" s="14" t="n">
        <v>7.20524017467249</v>
      </c>
      <c r="H44" s="14" t="n">
        <v>6.72268907563025</v>
      </c>
      <c r="I44" s="14" t="n">
        <v>11.3744075829384</v>
      </c>
      <c r="J44" s="14" t="n">
        <v>18.4357541899441</v>
      </c>
      <c r="K44" s="14" t="n">
        <v>18.7935034802784</v>
      </c>
      <c r="L44" s="14" t="n">
        <v>10.4921077065924</v>
      </c>
      <c r="M44" s="14" t="n">
        <v>13.477537437604</v>
      </c>
    </row>
    <row r="45" s="10" customFormat="true" ht="14.1" hidden="false" customHeight="true" outlineLevel="0" collapsed="false">
      <c r="A45" s="13" t="s">
        <v>54</v>
      </c>
      <c r="B45" s="14" t="n">
        <v>8.40336134453782</v>
      </c>
      <c r="C45" s="14" t="n">
        <v>4.19753086419753</v>
      </c>
      <c r="D45" s="14" t="n">
        <v>2.9723991507431</v>
      </c>
      <c r="E45" s="14" t="n">
        <v>2.72904483430799</v>
      </c>
      <c r="F45" s="14" t="n">
        <v>2.6694045174538</v>
      </c>
      <c r="G45" s="14" t="n">
        <v>0.635593220338983</v>
      </c>
      <c r="H45" s="14" t="n">
        <v>4.08602150537634</v>
      </c>
      <c r="I45" s="14" t="n">
        <v>9.18114143920596</v>
      </c>
      <c r="J45" s="14" t="n">
        <v>6.12244897959184</v>
      </c>
      <c r="K45" s="14" t="n">
        <v>5.7542768273717</v>
      </c>
      <c r="L45" s="14" t="n">
        <v>6.40394088669951</v>
      </c>
      <c r="M45" s="14" t="n">
        <v>8.36363636363636</v>
      </c>
    </row>
    <row r="46" s="10" customFormat="true" ht="14.1" hidden="false" customHeight="true" outlineLevel="0" collapsed="false">
      <c r="A46" s="13" t="s">
        <v>55</v>
      </c>
      <c r="B46" s="14" t="n">
        <v>15.5963302752294</v>
      </c>
      <c r="C46" s="14" t="n">
        <v>10</v>
      </c>
      <c r="D46" s="14" t="n">
        <v>6.58914728682171</v>
      </c>
      <c r="E46" s="14" t="n">
        <v>5.28301886792453</v>
      </c>
      <c r="F46" s="14" t="n">
        <v>5.09090909090909</v>
      </c>
      <c r="G46" s="14" t="n">
        <v>3.50877192982456</v>
      </c>
      <c r="H46" s="14" t="n">
        <v>6.50406504065041</v>
      </c>
      <c r="I46" s="14" t="n">
        <v>11.0619469026549</v>
      </c>
      <c r="J46" s="14" t="n">
        <v>14.2857142857143</v>
      </c>
      <c r="K46" s="14" t="n">
        <v>12.1863799283154</v>
      </c>
      <c r="L46" s="14" t="n">
        <v>9.81387478849408</v>
      </c>
      <c r="M46" s="14" t="n">
        <v>12.1739130434783</v>
      </c>
    </row>
    <row r="47" s="10" customFormat="true" ht="14.1" hidden="false" customHeight="true" outlineLevel="0" collapsed="false">
      <c r="A47" s="13" t="s">
        <v>56</v>
      </c>
      <c r="B47" s="14" t="n">
        <v>19.1489361702128</v>
      </c>
      <c r="C47" s="14" t="n">
        <v>9.16666666666667</v>
      </c>
      <c r="D47" s="14" t="n">
        <v>8.96551724137931</v>
      </c>
      <c r="E47" s="14" t="n">
        <v>7.58620689655172</v>
      </c>
      <c r="F47" s="14" t="n">
        <v>4.92610837438424</v>
      </c>
      <c r="G47" s="14" t="n">
        <v>6.31578947368421</v>
      </c>
      <c r="H47" s="14" t="n">
        <v>5.58659217877095</v>
      </c>
      <c r="I47" s="14" t="n">
        <v>6.57894736842105</v>
      </c>
      <c r="J47" s="14" t="n">
        <v>14.7058823529412</v>
      </c>
      <c r="K47" s="14" t="n">
        <v>11.9760479041916</v>
      </c>
      <c r="L47" s="14" t="n">
        <v>7.5187969924812</v>
      </c>
      <c r="M47" s="14" t="n">
        <v>9.09090909090909</v>
      </c>
    </row>
    <row r="48" s="10" customFormat="true" ht="14.1" hidden="false" customHeight="true" outlineLevel="0" collapsed="false">
      <c r="A48" s="13" t="s">
        <v>57</v>
      </c>
      <c r="B48" s="14" t="n">
        <v>18.7793427230047</v>
      </c>
      <c r="C48" s="14" t="n">
        <v>14.5569620253165</v>
      </c>
      <c r="D48" s="14" t="n">
        <v>11.9170984455959</v>
      </c>
      <c r="E48" s="14" t="n">
        <v>9.02777777777778</v>
      </c>
      <c r="F48" s="14" t="n">
        <v>8.39002267573696</v>
      </c>
      <c r="G48" s="14" t="n">
        <v>9.47136563876652</v>
      </c>
      <c r="H48" s="14" t="n">
        <v>9.19765166340509</v>
      </c>
      <c r="I48" s="14" t="n">
        <v>15.2125279642058</v>
      </c>
      <c r="J48" s="14" t="n">
        <v>20.6477732793522</v>
      </c>
      <c r="K48" s="14" t="n">
        <v>16.2570888468809</v>
      </c>
      <c r="L48" s="14" t="n">
        <v>13.7759336099585</v>
      </c>
      <c r="M48" s="14" t="n">
        <v>17.1469740634006</v>
      </c>
    </row>
    <row r="49" s="10" customFormat="true" ht="14.1" hidden="false" customHeight="true" outlineLevel="0" collapsed="false">
      <c r="A49" s="13" t="s">
        <v>58</v>
      </c>
      <c r="B49" s="14" t="n">
        <v>18.4615384615385</v>
      </c>
      <c r="C49" s="14" t="n">
        <v>9.17431192660551</v>
      </c>
      <c r="D49" s="14" t="n">
        <v>2.47933884297521</v>
      </c>
      <c r="E49" s="14" t="n">
        <v>6.29370629370629</v>
      </c>
      <c r="F49" s="14" t="n">
        <v>3.24675324675325</v>
      </c>
      <c r="G49" s="14" t="n">
        <v>1.875</v>
      </c>
      <c r="H49" s="14" t="n">
        <v>2.75862068965517</v>
      </c>
      <c r="I49" s="14" t="n">
        <v>7.58620689655172</v>
      </c>
      <c r="J49" s="14" t="n">
        <v>4.28571428571429</v>
      </c>
      <c r="K49" s="14" t="n">
        <v>12.6436781609195</v>
      </c>
      <c r="L49" s="14" t="n">
        <v>5</v>
      </c>
      <c r="M49" s="14" t="n">
        <v>6.51162790697674</v>
      </c>
    </row>
    <row r="50" s="10" customFormat="true" ht="14.1" hidden="false" customHeight="true" outlineLevel="0" collapsed="false">
      <c r="A50" s="13" t="s">
        <v>59</v>
      </c>
      <c r="B50" s="14" t="n">
        <v>19.047619047619</v>
      </c>
      <c r="C50" s="14" t="n">
        <v>22.0338983050847</v>
      </c>
      <c r="D50" s="14" t="n">
        <v>17.1052631578947</v>
      </c>
      <c r="E50" s="14" t="n">
        <v>9.9009900990099</v>
      </c>
      <c r="F50" s="14" t="n">
        <v>6.54205607476635</v>
      </c>
      <c r="G50" s="14" t="n">
        <v>12.2641509433962</v>
      </c>
      <c r="H50" s="14" t="n">
        <v>6.48148148148148</v>
      </c>
      <c r="I50" s="14" t="n">
        <v>13.9784946236559</v>
      </c>
      <c r="J50" s="14" t="n">
        <v>18.3908045977012</v>
      </c>
      <c r="K50" s="14" t="n">
        <v>20.7920792079208</v>
      </c>
      <c r="L50" s="14" t="n">
        <v>12.5</v>
      </c>
      <c r="M50" s="14" t="n">
        <v>16.1111111111111</v>
      </c>
    </row>
    <row r="51" s="10" customFormat="true" ht="14.1" hidden="false" customHeight="true" outlineLevel="0" collapsed="false">
      <c r="A51" s="13" t="s">
        <v>60</v>
      </c>
      <c r="B51" s="14" t="n">
        <v>22.9508196721311</v>
      </c>
      <c r="C51" s="14" t="n">
        <v>14.0625</v>
      </c>
      <c r="D51" s="14" t="n">
        <v>6.06060606060606</v>
      </c>
      <c r="E51" s="14" t="n">
        <v>4.59770114942529</v>
      </c>
      <c r="F51" s="14" t="n">
        <v>7.76699029126214</v>
      </c>
      <c r="G51" s="14" t="n">
        <v>7.84313725490196</v>
      </c>
      <c r="H51" s="14" t="n">
        <v>20</v>
      </c>
      <c r="I51" s="14" t="n">
        <v>14.0845070422535</v>
      </c>
      <c r="J51" s="14" t="n">
        <v>21.0526315789474</v>
      </c>
      <c r="K51" s="14" t="n">
        <v>18.4</v>
      </c>
      <c r="L51" s="14" t="n">
        <v>18.348623853211</v>
      </c>
      <c r="M51" s="14" t="n">
        <v>17.1875</v>
      </c>
    </row>
    <row r="52" s="10" customFormat="true" ht="14.1" hidden="false" customHeight="true" outlineLevel="0" collapsed="false">
      <c r="A52" s="13" t="s">
        <v>61</v>
      </c>
      <c r="B52" s="14" t="n">
        <v>17.1903881700555</v>
      </c>
      <c r="C52" s="14" t="n">
        <v>9.23535253227408</v>
      </c>
      <c r="D52" s="14" t="n">
        <v>8.16653322658127</v>
      </c>
      <c r="E52" s="14" t="n">
        <v>6.85595567867036</v>
      </c>
      <c r="F52" s="14" t="n">
        <v>5.6047197640118</v>
      </c>
      <c r="G52" s="14" t="n">
        <v>4.52196382428941</v>
      </c>
      <c r="H52" s="14" t="n">
        <v>4.23791821561338</v>
      </c>
      <c r="I52" s="14" t="n">
        <v>8.12227074235808</v>
      </c>
      <c r="J52" s="14" t="n">
        <v>11.6564417177914</v>
      </c>
      <c r="K52" s="14" t="n">
        <v>12.015503875969</v>
      </c>
      <c r="L52" s="14" t="n">
        <v>6.94864048338369</v>
      </c>
      <c r="M52" s="14" t="n">
        <v>9.17992656058751</v>
      </c>
    </row>
    <row r="53" s="10" customFormat="true" ht="14.1" hidden="false" customHeight="true" outlineLevel="0" collapsed="false">
      <c r="A53" s="13" t="s">
        <v>62</v>
      </c>
      <c r="B53" s="14" t="n">
        <v>21.3675213675214</v>
      </c>
      <c r="C53" s="14" t="n">
        <v>9.25925925925926</v>
      </c>
      <c r="D53" s="14" t="n">
        <v>10.5263157894737</v>
      </c>
      <c r="E53" s="14" t="n">
        <v>5.28455284552846</v>
      </c>
      <c r="F53" s="14" t="n">
        <v>3.2</v>
      </c>
      <c r="G53" s="14" t="n">
        <v>4.296875</v>
      </c>
      <c r="H53" s="14" t="n">
        <v>5.75221238938053</v>
      </c>
      <c r="I53" s="14" t="n">
        <v>8.86699507389163</v>
      </c>
      <c r="J53" s="14" t="n">
        <v>10.752688172043</v>
      </c>
      <c r="K53" s="14" t="n">
        <v>14.336917562724</v>
      </c>
      <c r="L53" s="14" t="n">
        <v>7.8544061302682</v>
      </c>
      <c r="M53" s="14" t="n">
        <v>9.45945945945946</v>
      </c>
    </row>
    <row r="54" s="10" customFormat="true" ht="14.1" hidden="false" customHeight="true" outlineLevel="0" collapsed="false">
      <c r="A54" s="13" t="s">
        <v>63</v>
      </c>
      <c r="B54" s="14" t="n">
        <v>26.0700389105058</v>
      </c>
      <c r="C54" s="14" t="n">
        <v>14.3737166324435</v>
      </c>
      <c r="D54" s="14" t="n">
        <v>12.9087779690189</v>
      </c>
      <c r="E54" s="14" t="n">
        <v>10.1892285298399</v>
      </c>
      <c r="F54" s="14" t="n">
        <v>6.33893919793014</v>
      </c>
      <c r="G54" s="14" t="n">
        <v>6.6147859922179</v>
      </c>
      <c r="H54" s="14" t="n">
        <v>6.73712021136063</v>
      </c>
      <c r="I54" s="14" t="n">
        <v>11.7565698478562</v>
      </c>
      <c r="J54" s="14" t="n">
        <v>17.4193548387097</v>
      </c>
      <c r="K54" s="14" t="n">
        <v>18.4139784946237</v>
      </c>
      <c r="L54" s="14" t="n">
        <v>10.6145251396648</v>
      </c>
      <c r="M54" s="14" t="n">
        <v>13.4559535333979</v>
      </c>
    </row>
    <row r="55" s="10" customFormat="true" ht="14.1" hidden="false" customHeight="true" outlineLevel="0" collapsed="false">
      <c r="A55" s="13" t="s">
        <v>64</v>
      </c>
      <c r="B55" s="14" t="n">
        <v>53.8461538461539</v>
      </c>
      <c r="C55" s="14" t="n">
        <v>16.6666666666667</v>
      </c>
      <c r="D55" s="14" t="n">
        <v>27.2727272727273</v>
      </c>
      <c r="E55" s="14" t="n">
        <v>12.5</v>
      </c>
      <c r="F55" s="14" t="n">
        <v>8.33333333333333</v>
      </c>
      <c r="G55" s="14" t="n">
        <v>11.7647058823529</v>
      </c>
      <c r="H55" s="14" t="n">
        <v>0</v>
      </c>
      <c r="I55" s="14" t="n">
        <v>12.5</v>
      </c>
      <c r="J55" s="14" t="n">
        <v>15</v>
      </c>
      <c r="K55" s="14" t="n">
        <v>42.1052631578947</v>
      </c>
      <c r="L55" s="14" t="n">
        <v>10.4166666666667</v>
      </c>
      <c r="M55" s="14" t="n">
        <v>13.8888888888889</v>
      </c>
    </row>
    <row r="56" s="10" customFormat="true" ht="14.1" hidden="false" customHeight="true" outlineLevel="0" collapsed="false">
      <c r="A56" s="13" t="s">
        <v>65</v>
      </c>
      <c r="B56" s="14" t="n">
        <v>15.3846153846154</v>
      </c>
      <c r="C56" s="14" t="n">
        <v>6.66666666666667</v>
      </c>
      <c r="D56" s="14" t="n">
        <v>4.57142857142857</v>
      </c>
      <c r="E56" s="14" t="n">
        <v>3.15789473684211</v>
      </c>
      <c r="F56" s="14" t="n">
        <v>4.30107526881721</v>
      </c>
      <c r="G56" s="14" t="n">
        <v>5.0561797752809</v>
      </c>
      <c r="H56" s="14" t="n">
        <v>4.91803278688525</v>
      </c>
      <c r="I56" s="14" t="n">
        <v>4.70588235294118</v>
      </c>
      <c r="J56" s="14" t="n">
        <v>8.62068965517242</v>
      </c>
      <c r="K56" s="14" t="n">
        <v>9.30232558139535</v>
      </c>
      <c r="L56" s="14" t="n">
        <v>5.35279805352798</v>
      </c>
      <c r="M56" s="14" t="n">
        <v>5.70175438596491</v>
      </c>
    </row>
    <row r="57" s="10" customFormat="true" ht="14.1" hidden="false" customHeight="true" outlineLevel="0" collapsed="false">
      <c r="A57" s="13" t="s">
        <v>66</v>
      </c>
      <c r="B57" s="14" t="n">
        <v>23.1759656652361</v>
      </c>
      <c r="C57" s="14" t="n">
        <v>14.5299145299145</v>
      </c>
      <c r="D57" s="14" t="n">
        <v>11.4989733059548</v>
      </c>
      <c r="E57" s="14" t="n">
        <v>10.6032906764168</v>
      </c>
      <c r="F57" s="14" t="n">
        <v>9.68280467445743</v>
      </c>
      <c r="G57" s="14" t="n">
        <v>7.96116504854369</v>
      </c>
      <c r="H57" s="14" t="n">
        <v>10.4882459312839</v>
      </c>
      <c r="I57" s="14" t="n">
        <v>14.3737166324435</v>
      </c>
      <c r="J57" s="14" t="n">
        <v>23.6180904522613</v>
      </c>
      <c r="K57" s="14" t="n">
        <v>17.9794520547945</v>
      </c>
      <c r="L57" s="14" t="n">
        <v>14.1242937853107</v>
      </c>
      <c r="M57" s="14" t="n">
        <v>17.0553935860058</v>
      </c>
    </row>
    <row r="58" s="10" customFormat="true" ht="14.1" hidden="false" customHeight="true" outlineLevel="0" collapsed="false">
      <c r="A58" s="13" t="s">
        <v>67</v>
      </c>
      <c r="B58" s="14" t="n">
        <v>8.91089108910891</v>
      </c>
      <c r="C58" s="14" t="n">
        <v>7.97872340425532</v>
      </c>
      <c r="D58" s="14" t="n">
        <v>5.5363321799308</v>
      </c>
      <c r="E58" s="14" t="n">
        <v>5.24781341107872</v>
      </c>
      <c r="F58" s="14" t="n">
        <v>4.94186046511628</v>
      </c>
      <c r="G58" s="14" t="n">
        <v>6.05095541401274</v>
      </c>
      <c r="H58" s="14" t="n">
        <v>6.12244897959184</v>
      </c>
      <c r="I58" s="14" t="n">
        <v>9.96168582375479</v>
      </c>
      <c r="J58" s="14" t="n">
        <v>19.7368421052632</v>
      </c>
      <c r="K58" s="14" t="n">
        <v>8.30449826989619</v>
      </c>
      <c r="L58" s="14" t="n">
        <v>10.4667609618105</v>
      </c>
      <c r="M58" s="14" t="n">
        <v>13.5593220338983</v>
      </c>
    </row>
    <row r="59" s="10" customFormat="true" ht="14.1" hidden="false" customHeight="true" outlineLevel="0" collapsed="false">
      <c r="A59" s="13" t="s">
        <v>68</v>
      </c>
      <c r="B59" s="14" t="n">
        <v>13.1147540983607</v>
      </c>
      <c r="C59" s="14" t="n">
        <v>7.46561886051081</v>
      </c>
      <c r="D59" s="14" t="n">
        <v>5.40540540540541</v>
      </c>
      <c r="E59" s="14" t="n">
        <v>4.74732006125574</v>
      </c>
      <c r="F59" s="14" t="n">
        <v>3.35051546391753</v>
      </c>
      <c r="G59" s="14" t="n">
        <v>5.10855683269476</v>
      </c>
      <c r="H59" s="14" t="n">
        <v>4.49308755760369</v>
      </c>
      <c r="I59" s="14" t="n">
        <v>7.04225352112676</v>
      </c>
      <c r="J59" s="14" t="n">
        <v>7.95847750865052</v>
      </c>
      <c r="K59" s="14" t="n">
        <v>9.29614873837982</v>
      </c>
      <c r="L59" s="14" t="n">
        <v>5.95768374164811</v>
      </c>
      <c r="M59" s="14" t="n">
        <v>7.32758620689655</v>
      </c>
    </row>
    <row r="60" s="10" customFormat="true" ht="14.1" hidden="false" customHeight="true" outlineLevel="0" collapsed="false">
      <c r="A60" s="13" t="s">
        <v>69</v>
      </c>
      <c r="B60" s="14" t="n">
        <v>18.5185185185185</v>
      </c>
      <c r="C60" s="14" t="n">
        <v>8.8135593220339</v>
      </c>
      <c r="D60" s="14" t="n">
        <v>5.98086124401914</v>
      </c>
      <c r="E60" s="14" t="n">
        <v>6.66666666666667</v>
      </c>
      <c r="F60" s="14" t="n">
        <v>5.84307178631052</v>
      </c>
      <c r="G60" s="14" t="n">
        <v>4.82625482625483</v>
      </c>
      <c r="H60" s="14" t="n">
        <v>5.80357142857143</v>
      </c>
      <c r="I60" s="14" t="n">
        <v>8.33333333333333</v>
      </c>
      <c r="J60" s="14" t="n">
        <v>12.7450980392157</v>
      </c>
      <c r="K60" s="14" t="n">
        <v>12.253829321663</v>
      </c>
      <c r="L60" s="14" t="n">
        <v>8.11320754716981</v>
      </c>
      <c r="M60" s="14" t="n">
        <v>9.80392156862745</v>
      </c>
    </row>
    <row r="61" s="10" customFormat="true" ht="14.1" hidden="false" customHeight="true" outlineLevel="0" collapsed="false">
      <c r="A61" s="13" t="s">
        <v>70</v>
      </c>
      <c r="B61" s="14" t="n">
        <v>11.6541353383459</v>
      </c>
      <c r="C61" s="14" t="n">
        <v>7.30088495575221</v>
      </c>
      <c r="D61" s="14" t="n">
        <v>6.67634252539913</v>
      </c>
      <c r="E61" s="14" t="n">
        <v>5.30660377358491</v>
      </c>
      <c r="F61" s="14" t="n">
        <v>5.04291845493562</v>
      </c>
      <c r="G61" s="14" t="n">
        <v>3.98179749715586</v>
      </c>
      <c r="H61" s="14" t="n">
        <v>5.58139534883721</v>
      </c>
      <c r="I61" s="14" t="n">
        <v>8.89724310776942</v>
      </c>
      <c r="J61" s="14" t="n">
        <v>13.0666666666667</v>
      </c>
      <c r="K61" s="14" t="n">
        <v>8.91364902506964</v>
      </c>
      <c r="L61" s="14" t="n">
        <v>8.26364977865224</v>
      </c>
      <c r="M61" s="14" t="n">
        <v>10.230179028133</v>
      </c>
    </row>
    <row r="62" s="10" customFormat="true" ht="14.1" hidden="false" customHeight="true" outlineLevel="0" collapsed="false">
      <c r="A62" s="13" t="s">
        <v>71</v>
      </c>
      <c r="B62" s="14" t="n">
        <v>13.2034632034632</v>
      </c>
      <c r="C62" s="14" t="n">
        <v>6.95742471443406</v>
      </c>
      <c r="D62" s="14" t="n">
        <v>3.98009950248756</v>
      </c>
      <c r="E62" s="14" t="n">
        <v>3.54609929078014</v>
      </c>
      <c r="F62" s="14" t="n">
        <v>3.65575019040366</v>
      </c>
      <c r="G62" s="14" t="n">
        <v>4.4973544973545</v>
      </c>
      <c r="H62" s="14" t="n">
        <v>4.41558441558442</v>
      </c>
      <c r="I62" s="14" t="n">
        <v>8.75984251968504</v>
      </c>
      <c r="J62" s="14" t="n">
        <v>7.67326732673267</v>
      </c>
      <c r="K62" s="14" t="n">
        <v>8.98245614035088</v>
      </c>
      <c r="L62" s="14" t="n">
        <v>6.64077669902913</v>
      </c>
      <c r="M62" s="14" t="n">
        <v>8.45070422535211</v>
      </c>
    </row>
    <row r="63" s="10" customFormat="true" ht="14.1" hidden="false" customHeight="true" outlineLevel="0" collapsed="false">
      <c r="A63" s="13" t="s">
        <v>72</v>
      </c>
      <c r="B63" s="14" t="n">
        <v>18.1303116147309</v>
      </c>
      <c r="C63" s="14" t="n">
        <v>13.6876006441224</v>
      </c>
      <c r="D63" s="14" t="n">
        <v>9.91735537190083</v>
      </c>
      <c r="E63" s="14" t="n">
        <v>9.99039385206532</v>
      </c>
      <c r="F63" s="14" t="n">
        <v>7.28813559322034</v>
      </c>
      <c r="G63" s="14" t="n">
        <v>10.0286532951289</v>
      </c>
      <c r="H63" s="14" t="n">
        <v>7.85791173304629</v>
      </c>
      <c r="I63" s="14" t="n">
        <v>12.0901639344262</v>
      </c>
      <c r="J63" s="14" t="n">
        <v>15.04</v>
      </c>
      <c r="K63" s="14" t="n">
        <v>15.2977412731006</v>
      </c>
      <c r="L63" s="14" t="n">
        <v>11.2648221343874</v>
      </c>
      <c r="M63" s="14" t="n">
        <v>13.2417239225484</v>
      </c>
    </row>
    <row r="64" s="10" customFormat="true" ht="14.1" hidden="false" customHeight="true" outlineLevel="0" collapsed="false">
      <c r="A64" s="13" t="s">
        <v>73</v>
      </c>
      <c r="B64" s="14" t="n">
        <v>17.2119487908962</v>
      </c>
      <c r="C64" s="14" t="n">
        <v>9.19421487603306</v>
      </c>
      <c r="D64" s="14" t="n">
        <v>7.45542949756888</v>
      </c>
      <c r="E64" s="14" t="n">
        <v>7.47330960854093</v>
      </c>
      <c r="F64" s="14" t="n">
        <v>7.12328767123288</v>
      </c>
      <c r="G64" s="14" t="n">
        <v>6.19047619047619</v>
      </c>
      <c r="H64" s="14" t="n">
        <v>5.08333333333333</v>
      </c>
      <c r="I64" s="14" t="n">
        <v>8.44327176781003</v>
      </c>
      <c r="J64" s="14" t="n">
        <v>14.4766146993318</v>
      </c>
      <c r="K64" s="14" t="n">
        <v>12.5673249551167</v>
      </c>
      <c r="L64" s="14" t="n">
        <v>7.96841349605169</v>
      </c>
      <c r="M64" s="14" t="n">
        <v>10.1513240857503</v>
      </c>
    </row>
    <row r="65" s="10" customFormat="true" ht="14.1" hidden="false" customHeight="true" outlineLevel="0" collapsed="false">
      <c r="A65" s="13" t="s">
        <v>74</v>
      </c>
      <c r="B65" s="14" t="n">
        <v>5.88235294117647</v>
      </c>
      <c r="C65" s="14" t="n">
        <v>8.69565217391304</v>
      </c>
      <c r="D65" s="14" t="n">
        <v>0</v>
      </c>
      <c r="E65" s="14" t="n">
        <v>5.40540540540541</v>
      </c>
      <c r="F65" s="14" t="n">
        <v>11.7647058823529</v>
      </c>
      <c r="G65" s="14" t="n">
        <v>4.54545454545455</v>
      </c>
      <c r="H65" s="14" t="n">
        <v>4.54545454545455</v>
      </c>
      <c r="I65" s="14" t="n">
        <v>2.22222222222222</v>
      </c>
      <c r="J65" s="14" t="n">
        <v>5.88235294117647</v>
      </c>
      <c r="K65" s="14" t="n">
        <v>7.5</v>
      </c>
      <c r="L65" s="14" t="n">
        <v>3.77358490566038</v>
      </c>
      <c r="M65" s="14" t="n">
        <v>3.2258064516129</v>
      </c>
    </row>
    <row r="66" s="10" customFormat="true" ht="14.1" hidden="false" customHeight="true" outlineLevel="0" collapsed="false">
      <c r="A66" s="13" t="s">
        <v>75</v>
      </c>
      <c r="B66" s="14" t="n">
        <v>23.0769230769231</v>
      </c>
      <c r="C66" s="14" t="n">
        <v>7.60869565217391</v>
      </c>
      <c r="D66" s="14" t="n">
        <v>9.27835051546392</v>
      </c>
      <c r="E66" s="14" t="n">
        <v>9.86842105263158</v>
      </c>
      <c r="F66" s="14" t="n">
        <v>5.71428571428571</v>
      </c>
      <c r="G66" s="14" t="n">
        <v>10.2040816326531</v>
      </c>
      <c r="H66" s="14" t="n">
        <v>6.2992125984252</v>
      </c>
      <c r="I66" s="14" t="n">
        <v>9.09090909090909</v>
      </c>
      <c r="J66" s="14" t="n">
        <v>7.8125</v>
      </c>
      <c r="K66" s="14" t="n">
        <v>13.1944444444444</v>
      </c>
      <c r="L66" s="14" t="n">
        <v>7.64119601328904</v>
      </c>
      <c r="M66" s="14" t="n">
        <v>8.62068965517242</v>
      </c>
    </row>
    <row r="67" s="10" customFormat="true" ht="14.1" hidden="false" customHeight="true" outlineLevel="0" collapsed="false">
      <c r="A67" s="13" t="s">
        <v>76</v>
      </c>
      <c r="B67" s="14" t="n">
        <v>10.387811634349</v>
      </c>
      <c r="C67" s="14" t="n">
        <v>7.16981132075472</v>
      </c>
      <c r="D67" s="14" t="n">
        <v>6.47482014388489</v>
      </c>
      <c r="E67" s="14" t="n">
        <v>5.53339980059821</v>
      </c>
      <c r="F67" s="14" t="n">
        <v>5.56577736890524</v>
      </c>
      <c r="G67" s="14" t="n">
        <v>4.35663627152989</v>
      </c>
      <c r="H67" s="14" t="n">
        <v>5.79029733959311</v>
      </c>
      <c r="I67" s="14" t="n">
        <v>10.6523040095751</v>
      </c>
      <c r="J67" s="14" t="n">
        <v>15.4471544715447</v>
      </c>
      <c r="K67" s="14" t="n">
        <v>8.30483634587201</v>
      </c>
      <c r="L67" s="14" t="n">
        <v>9.31576514100786</v>
      </c>
      <c r="M67" s="14" t="n">
        <v>12.1212121212121</v>
      </c>
    </row>
    <row r="68" s="10" customFormat="true" ht="14.1" hidden="false" customHeight="true" outlineLevel="0" collapsed="false">
      <c r="A68" s="13" t="s">
        <v>77</v>
      </c>
      <c r="B68" s="14" t="n">
        <v>20.1923076923077</v>
      </c>
      <c r="C68" s="14" t="n">
        <v>9.89010989010989</v>
      </c>
      <c r="D68" s="14" t="n">
        <v>6.36704119850187</v>
      </c>
      <c r="E68" s="14" t="n">
        <v>8.01282051282051</v>
      </c>
      <c r="F68" s="14" t="n">
        <v>5.93220338983051</v>
      </c>
      <c r="G68" s="14" t="n">
        <v>7.42857142857143</v>
      </c>
      <c r="H68" s="14" t="n">
        <v>3.80952380952381</v>
      </c>
      <c r="I68" s="14" t="n">
        <v>11.8811881188119</v>
      </c>
      <c r="J68" s="14" t="n">
        <v>25.6637168141593</v>
      </c>
      <c r="K68" s="14" t="n">
        <v>13.6363636363636</v>
      </c>
      <c r="L68" s="14" t="n">
        <v>10.5335157318741</v>
      </c>
      <c r="M68" s="14" t="n">
        <v>15.625</v>
      </c>
    </row>
    <row r="69" s="10" customFormat="true" ht="14.1" hidden="false" customHeight="true" outlineLevel="0" collapsed="false">
      <c r="A69" s="13" t="s">
        <v>78</v>
      </c>
      <c r="B69" s="14" t="n">
        <v>18.6666666666667</v>
      </c>
      <c r="C69" s="14" t="n">
        <v>13.2841328413284</v>
      </c>
      <c r="D69" s="14" t="n">
        <v>8.68263473053892</v>
      </c>
      <c r="E69" s="14" t="n">
        <v>6.32603406326034</v>
      </c>
      <c r="F69" s="14" t="n">
        <v>7.17488789237668</v>
      </c>
      <c r="G69" s="14" t="n">
        <v>5.38116591928251</v>
      </c>
      <c r="H69" s="14" t="n">
        <v>7.81609195402299</v>
      </c>
      <c r="I69" s="14" t="n">
        <v>9.45273631840796</v>
      </c>
      <c r="J69" s="14" t="n">
        <v>10.062893081761</v>
      </c>
      <c r="K69" s="14" t="n">
        <v>15.2019002375297</v>
      </c>
      <c r="L69" s="14" t="n">
        <v>8.83534136546185</v>
      </c>
      <c r="M69" s="14" t="n">
        <v>9.62566844919786</v>
      </c>
    </row>
    <row r="70" s="10" customFormat="true" ht="14.1" hidden="false" customHeight="true" outlineLevel="0" collapsed="false">
      <c r="A70" s="13" t="s">
        <v>79</v>
      </c>
      <c r="B70" s="14" t="n">
        <v>10.6060606060606</v>
      </c>
      <c r="C70" s="14" t="n">
        <v>6.71641791044776</v>
      </c>
      <c r="D70" s="14" t="n">
        <v>4.90196078431373</v>
      </c>
      <c r="E70" s="14" t="n">
        <v>4.52674897119342</v>
      </c>
      <c r="F70" s="14" t="n">
        <v>3.515625</v>
      </c>
      <c r="G70" s="14" t="n">
        <v>2.21238938053097</v>
      </c>
      <c r="H70" s="14" t="n">
        <v>3.53982300884956</v>
      </c>
      <c r="I70" s="14" t="n">
        <v>8.40336134453782</v>
      </c>
      <c r="J70" s="14" t="n">
        <v>12.1739130434783</v>
      </c>
      <c r="K70" s="14" t="n">
        <v>8</v>
      </c>
      <c r="L70" s="14" t="n">
        <v>7.25388601036269</v>
      </c>
      <c r="M70" s="14" t="n">
        <v>9.63172804532578</v>
      </c>
    </row>
    <row r="71" s="10" customFormat="true" ht="14.1" hidden="false" customHeight="true" outlineLevel="0" collapsed="false">
      <c r="A71" s="13" t="s">
        <v>80</v>
      </c>
      <c r="B71" s="14" t="n">
        <v>20</v>
      </c>
      <c r="C71" s="14" t="n">
        <v>15</v>
      </c>
      <c r="D71" s="14" t="n">
        <v>7.69230769230769</v>
      </c>
      <c r="E71" s="14" t="n">
        <v>4.34782608695652</v>
      </c>
      <c r="F71" s="14" t="n">
        <v>3.44827586206897</v>
      </c>
      <c r="G71" s="14" t="n">
        <v>6.66666666666667</v>
      </c>
      <c r="H71" s="14" t="n">
        <v>5.40540540540541</v>
      </c>
      <c r="I71" s="14" t="n">
        <v>11.1111111111111</v>
      </c>
      <c r="J71" s="14" t="n">
        <v>22.2222222222222</v>
      </c>
      <c r="K71" s="14" t="n">
        <v>17.1428571428571</v>
      </c>
      <c r="L71" s="14" t="n">
        <v>10.989010989011</v>
      </c>
      <c r="M71" s="14" t="n">
        <v>14.8148148148148</v>
      </c>
    </row>
    <row r="72" s="10" customFormat="true" ht="14.1" hidden="false" customHeight="true" outlineLevel="0" collapsed="false">
      <c r="A72" s="13" t="s">
        <v>81</v>
      </c>
      <c r="B72" s="14" t="n">
        <v>37.1134020618557</v>
      </c>
      <c r="C72" s="14" t="n">
        <v>20.4368174726989</v>
      </c>
      <c r="D72" s="14" t="n">
        <v>15.8494868871152</v>
      </c>
      <c r="E72" s="14" t="n">
        <v>12.4497991967871</v>
      </c>
      <c r="F72" s="14" t="n">
        <v>12.0967741935484</v>
      </c>
      <c r="G72" s="14" t="n">
        <v>10.7344632768362</v>
      </c>
      <c r="H72" s="14" t="n">
        <v>10.4046242774566</v>
      </c>
      <c r="I72" s="14" t="n">
        <v>19.248291571754</v>
      </c>
      <c r="J72" s="14" t="n">
        <v>21.1734693877551</v>
      </c>
      <c r="K72" s="14" t="n">
        <v>26.7249757045675</v>
      </c>
      <c r="L72" s="14" t="n">
        <v>16.0187353629977</v>
      </c>
      <c r="M72" s="14" t="n">
        <v>19.8425196850394</v>
      </c>
    </row>
    <row r="73" s="10" customFormat="true" ht="14.1" hidden="false" customHeight="true" outlineLevel="0" collapsed="false">
      <c r="A73" s="13" t="s">
        <v>82</v>
      </c>
      <c r="B73" s="14" t="n">
        <v>13.0434782608696</v>
      </c>
      <c r="C73" s="14" t="n">
        <v>6.55737704918033</v>
      </c>
      <c r="D73" s="14" t="n">
        <v>7.10059171597633</v>
      </c>
      <c r="E73" s="14" t="n">
        <v>8.69565217391304</v>
      </c>
      <c r="F73" s="14" t="n">
        <v>3.8961038961039</v>
      </c>
      <c r="G73" s="14" t="n">
        <v>4.68085106382979</v>
      </c>
      <c r="H73" s="14" t="n">
        <v>4.44444444444445</v>
      </c>
      <c r="I73" s="14" t="n">
        <v>9.26829268292683</v>
      </c>
      <c r="J73" s="14" t="n">
        <v>13.3928571428571</v>
      </c>
      <c r="K73" s="14" t="n">
        <v>8.33333333333333</v>
      </c>
      <c r="L73" s="14" t="n">
        <v>8.11808118081181</v>
      </c>
      <c r="M73" s="14" t="n">
        <v>10.7255520504732</v>
      </c>
    </row>
    <row r="74" s="10" customFormat="true" ht="14.1" hidden="false" customHeight="true" outlineLevel="0" collapsed="false">
      <c r="A74" s="13" t="s">
        <v>83</v>
      </c>
      <c r="B74" s="14" t="n">
        <v>9.35251798561151</v>
      </c>
      <c r="C74" s="14" t="n">
        <v>6.4</v>
      </c>
      <c r="D74" s="14" t="n">
        <v>4.13625304136253</v>
      </c>
      <c r="E74" s="14" t="n">
        <v>3.82978723404255</v>
      </c>
      <c r="F74" s="14" t="n">
        <v>3.9426523297491</v>
      </c>
      <c r="G74" s="14" t="n">
        <v>2.52631578947368</v>
      </c>
      <c r="H74" s="14" t="n">
        <v>3.77358490566038</v>
      </c>
      <c r="I74" s="14" t="n">
        <v>6.51465798045603</v>
      </c>
      <c r="J74" s="14" t="n">
        <v>5.55555555555556</v>
      </c>
      <c r="K74" s="14" t="n">
        <v>7.45501285347044</v>
      </c>
      <c r="L74" s="14" t="n">
        <v>5.01750291715286</v>
      </c>
      <c r="M74" s="14" t="n">
        <v>6.23556581986143</v>
      </c>
    </row>
    <row r="75" s="10" customFormat="true" ht="14.1" hidden="false" customHeight="true" outlineLevel="0" collapsed="false">
      <c r="A75" s="13" t="s">
        <v>84</v>
      </c>
      <c r="B75" s="14" t="n">
        <v>18.2008368200837</v>
      </c>
      <c r="C75" s="14" t="n">
        <v>10.4527938342967</v>
      </c>
      <c r="D75" s="14" t="n">
        <v>8.75303924973949</v>
      </c>
      <c r="E75" s="14" t="n">
        <v>8.49866745632218</v>
      </c>
      <c r="F75" s="14" t="n">
        <v>7.99185543395266</v>
      </c>
      <c r="G75" s="14" t="n">
        <v>6.16693248272196</v>
      </c>
      <c r="H75" s="14" t="n">
        <v>8.65508365508365</v>
      </c>
      <c r="I75" s="14" t="n">
        <v>10.8441775108442</v>
      </c>
      <c r="J75" s="14" t="n">
        <v>15.1274787535411</v>
      </c>
      <c r="K75" s="14" t="n">
        <v>12.8957783641161</v>
      </c>
      <c r="L75" s="14" t="n">
        <v>10.9402795425667</v>
      </c>
      <c r="M75" s="14" t="n">
        <v>12.4317513649727</v>
      </c>
    </row>
    <row r="76" s="10" customFormat="true" ht="14.1" hidden="false" customHeight="true" outlineLevel="0" collapsed="false">
      <c r="A76" s="13" t="s">
        <v>85</v>
      </c>
      <c r="B76" s="14" t="n">
        <v>13.2075471698113</v>
      </c>
      <c r="C76" s="14" t="n">
        <v>4.25531914893617</v>
      </c>
      <c r="D76" s="14" t="n">
        <v>9.58904109589041</v>
      </c>
      <c r="E76" s="14" t="n">
        <v>6.84931506849315</v>
      </c>
      <c r="F76" s="14" t="n">
        <v>8.67052023121387</v>
      </c>
      <c r="G76" s="14" t="n">
        <v>6.58682634730539</v>
      </c>
      <c r="H76" s="14" t="n">
        <v>5.92105263157895</v>
      </c>
      <c r="I76" s="14" t="n">
        <v>15.0326797385621</v>
      </c>
      <c r="J76" s="14" t="n">
        <v>20.3125</v>
      </c>
      <c r="K76" s="14" t="n">
        <v>7.48299319727891</v>
      </c>
      <c r="L76" s="14" t="n">
        <v>12.1951219512195</v>
      </c>
      <c r="M76" s="14" t="n">
        <v>16.5898617511521</v>
      </c>
    </row>
    <row r="77" s="10" customFormat="true" ht="14.1" hidden="false" customHeight="true" outlineLevel="0" collapsed="false">
      <c r="A77" s="13" t="s">
        <v>86</v>
      </c>
      <c r="B77" s="14" t="n">
        <v>25</v>
      </c>
      <c r="C77" s="14" t="n">
        <v>11.1111111111111</v>
      </c>
      <c r="D77" s="14" t="n">
        <v>10.5263157894737</v>
      </c>
      <c r="E77" s="14" t="n">
        <v>10</v>
      </c>
      <c r="F77" s="14" t="n">
        <v>10</v>
      </c>
      <c r="G77" s="14" t="n">
        <v>5.55555555555556</v>
      </c>
      <c r="H77" s="14" t="n">
        <v>7.14285714285714</v>
      </c>
      <c r="I77" s="14" t="n">
        <v>13.3333333333333</v>
      </c>
      <c r="J77" s="14" t="n">
        <v>17.1428571428571</v>
      </c>
      <c r="K77" s="14" t="n">
        <v>15.3846153846154</v>
      </c>
      <c r="L77" s="14" t="n">
        <v>12.2950819672131</v>
      </c>
      <c r="M77" s="14" t="n">
        <v>15</v>
      </c>
    </row>
    <row r="78" s="10" customFormat="true" ht="14.1" hidden="false" customHeight="true" outlineLevel="0" collapsed="false">
      <c r="A78" s="13" t="s">
        <v>87</v>
      </c>
      <c r="B78" s="14" t="n">
        <v>18.5185185185185</v>
      </c>
      <c r="C78" s="14" t="n">
        <v>7.31707317073171</v>
      </c>
      <c r="D78" s="14" t="n">
        <v>9.74025974025974</v>
      </c>
      <c r="E78" s="14" t="n">
        <v>8.79120879120879</v>
      </c>
      <c r="F78" s="14" t="n">
        <v>9.39226519337017</v>
      </c>
      <c r="G78" s="14" t="n">
        <v>10.952380952381</v>
      </c>
      <c r="H78" s="14" t="n">
        <v>8.45070422535211</v>
      </c>
      <c r="I78" s="14" t="n">
        <v>19.2771084337349</v>
      </c>
      <c r="J78" s="14" t="n">
        <v>19.8019801980198</v>
      </c>
      <c r="K78" s="14" t="n">
        <v>11.7647058823529</v>
      </c>
      <c r="L78" s="14" t="n">
        <v>14.5833333333333</v>
      </c>
      <c r="M78" s="14" t="n">
        <v>19.4756554307116</v>
      </c>
    </row>
    <row r="79" s="10" customFormat="true" ht="14.1" hidden="false" customHeight="true" outlineLevel="0" collapsed="false">
      <c r="A79" s="13" t="s">
        <v>88</v>
      </c>
      <c r="B79" s="14" t="n">
        <v>12.6640926640927</v>
      </c>
      <c r="C79" s="14" t="n">
        <v>8.30436461954423</v>
      </c>
      <c r="D79" s="14" t="n">
        <v>7.54772393538913</v>
      </c>
      <c r="E79" s="14" t="n">
        <v>6.8649885583524</v>
      </c>
      <c r="F79" s="14" t="n">
        <v>5.83132530120482</v>
      </c>
      <c r="G79" s="14" t="n">
        <v>5.29225908372828</v>
      </c>
      <c r="H79" s="14" t="n">
        <v>5.15928954045672</v>
      </c>
      <c r="I79" s="14" t="n">
        <v>10.727969348659</v>
      </c>
      <c r="J79" s="14" t="n">
        <v>15.1908396946565</v>
      </c>
      <c r="K79" s="14" t="n">
        <v>9.75798146240989</v>
      </c>
      <c r="L79" s="14" t="n">
        <v>8.98735761672299</v>
      </c>
      <c r="M79" s="14" t="n">
        <v>12.0441242683476</v>
      </c>
    </row>
    <row r="80" s="10" customFormat="true" ht="14.1" hidden="false" customHeight="true" outlineLevel="0" collapsed="false">
      <c r="A80" s="13" t="s">
        <v>89</v>
      </c>
      <c r="B80" s="14" t="n">
        <v>12.621359223301</v>
      </c>
      <c r="C80" s="14" t="n">
        <v>5.37974683544304</v>
      </c>
      <c r="D80" s="14" t="n">
        <v>5.06024096385542</v>
      </c>
      <c r="E80" s="14" t="n">
        <v>2.05992509363296</v>
      </c>
      <c r="F80" s="14" t="n">
        <v>2.35457063711911</v>
      </c>
      <c r="G80" s="14" t="n">
        <v>3.2258064516129</v>
      </c>
      <c r="H80" s="14" t="n">
        <v>2.36794171220401</v>
      </c>
      <c r="I80" s="14" t="n">
        <v>3.53634577603143</v>
      </c>
      <c r="J80" s="14" t="n">
        <v>8.36363636363636</v>
      </c>
      <c r="K80" s="14" t="n">
        <v>7.15990453460621</v>
      </c>
      <c r="L80" s="14" t="n">
        <v>4.0510127531883</v>
      </c>
      <c r="M80" s="14" t="n">
        <v>5.22959183673469</v>
      </c>
    </row>
    <row r="81" s="10" customFormat="true" ht="14.1" hidden="false" customHeight="true" outlineLevel="0" collapsed="false">
      <c r="A81" s="13" t="s">
        <v>90</v>
      </c>
      <c r="B81" s="14" t="n">
        <v>23.3333333333333</v>
      </c>
      <c r="C81" s="14" t="n">
        <v>13.6690647482014</v>
      </c>
      <c r="D81" s="14" t="n">
        <v>12.2222222222222</v>
      </c>
      <c r="E81" s="14" t="n">
        <v>7.21153846153846</v>
      </c>
      <c r="F81" s="14" t="n">
        <v>4.23280423280423</v>
      </c>
      <c r="G81" s="14" t="n">
        <v>4.34782608695652</v>
      </c>
      <c r="H81" s="14" t="n">
        <v>8.13397129186603</v>
      </c>
      <c r="I81" s="14" t="n">
        <v>8.37988826815642</v>
      </c>
      <c r="J81" s="14" t="n">
        <v>12.3595505617978</v>
      </c>
      <c r="K81" s="14" t="n">
        <v>17.4672489082969</v>
      </c>
      <c r="L81" s="14" t="n">
        <v>9.0146750524109</v>
      </c>
      <c r="M81" s="14" t="n">
        <v>9.70149253731343</v>
      </c>
    </row>
    <row r="82" s="10" customFormat="true" ht="14.1" hidden="false" customHeight="true" outlineLevel="0" collapsed="false">
      <c r="A82" s="13" t="s">
        <v>91</v>
      </c>
      <c r="B82" s="14" t="n">
        <v>23.0359520639148</v>
      </c>
      <c r="C82" s="14" t="n">
        <v>13.7812230835487</v>
      </c>
      <c r="D82" s="14" t="n">
        <v>9.98711340206186</v>
      </c>
      <c r="E82" s="14" t="n">
        <v>8.17307692307692</v>
      </c>
      <c r="F82" s="14" t="n">
        <v>7.85310734463277</v>
      </c>
      <c r="G82" s="14" t="n">
        <v>8.5439229843562</v>
      </c>
      <c r="H82" s="14" t="n">
        <v>9.96884735202492</v>
      </c>
      <c r="I82" s="14" t="n">
        <v>16.5883143049026</v>
      </c>
      <c r="J82" s="14" t="n">
        <v>21.8586387434555</v>
      </c>
      <c r="K82" s="14" t="n">
        <v>17.4163179916318</v>
      </c>
      <c r="L82" s="14" t="n">
        <v>14.8781752203214</v>
      </c>
      <c r="M82" s="14" t="n">
        <v>18.375499334221</v>
      </c>
    </row>
    <row r="83" s="10" customFormat="true" ht="14.1" hidden="false" customHeight="true" outlineLevel="0" collapsed="false">
      <c r="A83" s="13" t="s">
        <v>92</v>
      </c>
      <c r="B83" s="14" t="n">
        <v>25.3012048192771</v>
      </c>
      <c r="C83" s="14" t="n">
        <v>23.030303030303</v>
      </c>
      <c r="D83" s="14" t="n">
        <v>9.89583333333333</v>
      </c>
      <c r="E83" s="14" t="n">
        <v>10.6995884773663</v>
      </c>
      <c r="F83" s="14" t="n">
        <v>9.78260869565217</v>
      </c>
      <c r="G83" s="14" t="n">
        <v>11.3564668769716</v>
      </c>
      <c r="H83" s="14" t="n">
        <v>8.99280575539568</v>
      </c>
      <c r="I83" s="14" t="n">
        <v>15.8671586715867</v>
      </c>
      <c r="J83" s="14" t="n">
        <v>11.8518518518519</v>
      </c>
      <c r="K83" s="14" t="n">
        <v>23.7903225806452</v>
      </c>
      <c r="L83" s="14" t="n">
        <v>12.280701754386</v>
      </c>
      <c r="M83" s="14" t="n">
        <v>14.5320197044335</v>
      </c>
    </row>
    <row r="84" s="10" customFormat="true" ht="14.1" hidden="false" customHeight="true" outlineLevel="0" collapsed="false">
      <c r="A84" s="13" t="s">
        <v>93</v>
      </c>
      <c r="B84" s="14" t="n">
        <v>41.6666666666667</v>
      </c>
      <c r="C84" s="14" t="n">
        <v>13.3333333333333</v>
      </c>
      <c r="D84" s="14" t="n">
        <v>12.7659574468085</v>
      </c>
      <c r="E84" s="14" t="n">
        <v>15.6862745098039</v>
      </c>
      <c r="F84" s="14" t="n">
        <v>18.9655172413793</v>
      </c>
      <c r="G84" s="14" t="n">
        <v>11.6883116883117</v>
      </c>
      <c r="H84" s="14" t="n">
        <v>13.3333333333333</v>
      </c>
      <c r="I84" s="14" t="n">
        <v>18</v>
      </c>
      <c r="J84" s="14" t="n">
        <v>31.8181818181818</v>
      </c>
      <c r="K84" s="14" t="n">
        <v>25.9259259259259</v>
      </c>
      <c r="L84" s="14" t="n">
        <v>18.8034188034188</v>
      </c>
      <c r="M84" s="14" t="n">
        <v>22.2222222222222</v>
      </c>
    </row>
    <row r="85" s="10" customFormat="true" ht="14.1" hidden="false" customHeight="true" outlineLevel="0" collapsed="false">
      <c r="A85" s="13" t="s">
        <v>94</v>
      </c>
      <c r="B85" s="14" t="n">
        <v>13.1487889273356</v>
      </c>
      <c r="C85" s="14" t="n">
        <v>8.43170320404722</v>
      </c>
      <c r="D85" s="14" t="n">
        <v>9.11602209944751</v>
      </c>
      <c r="E85" s="14" t="n">
        <v>7.87801778907243</v>
      </c>
      <c r="F85" s="14" t="n">
        <v>5.82639714625446</v>
      </c>
      <c r="G85" s="14" t="n">
        <v>5.79881656804734</v>
      </c>
      <c r="H85" s="14" t="n">
        <v>7.19424460431655</v>
      </c>
      <c r="I85" s="14" t="n">
        <v>14.859437751004</v>
      </c>
      <c r="J85" s="14" t="n">
        <v>17.3913043478261</v>
      </c>
      <c r="K85" s="14" t="n">
        <v>9.97732426303855</v>
      </c>
      <c r="L85" s="14" t="n">
        <v>11.8617021276596</v>
      </c>
      <c r="M85" s="14" t="n">
        <v>15.5831739961759</v>
      </c>
    </row>
    <row r="86" s="10" customFormat="true" ht="14.1" hidden="false" customHeight="true" outlineLevel="0" collapsed="false">
      <c r="A86" s="13" t="s">
        <v>95</v>
      </c>
      <c r="B86" s="14" t="n">
        <v>22.2222222222222</v>
      </c>
      <c r="C86" s="14" t="n">
        <v>9.93975903614458</v>
      </c>
      <c r="D86" s="14" t="n">
        <v>7.45501285347044</v>
      </c>
      <c r="E86" s="14" t="n">
        <v>5.95238095238095</v>
      </c>
      <c r="F86" s="14" t="n">
        <v>4.8828125</v>
      </c>
      <c r="G86" s="14" t="n">
        <v>5.88235294117647</v>
      </c>
      <c r="H86" s="14" t="n">
        <v>5.17241379310345</v>
      </c>
      <c r="I86" s="14" t="n">
        <v>8.0188679245283</v>
      </c>
      <c r="J86" s="14" t="n">
        <v>12.1693121693122</v>
      </c>
      <c r="K86" s="14" t="n">
        <v>14.1153081510934</v>
      </c>
      <c r="L86" s="14" t="n">
        <v>7.52089136490251</v>
      </c>
      <c r="M86" s="14" t="n">
        <v>9.29853181076672</v>
      </c>
    </row>
    <row r="87" s="10" customFormat="true" ht="14.1" hidden="false" customHeight="true" outlineLevel="0" collapsed="false">
      <c r="A87" s="13" t="s">
        <v>96</v>
      </c>
      <c r="B87" s="14" t="n">
        <v>28.4</v>
      </c>
      <c r="C87" s="14" t="n">
        <v>17.8947368421053</v>
      </c>
      <c r="D87" s="14" t="n">
        <v>12.8630705394191</v>
      </c>
      <c r="E87" s="14" t="n">
        <v>10</v>
      </c>
      <c r="F87" s="14" t="n">
        <v>10.9774436090226</v>
      </c>
      <c r="G87" s="14" t="n">
        <v>12.2611464968153</v>
      </c>
      <c r="H87" s="14" t="n">
        <v>14.8710166919575</v>
      </c>
      <c r="I87" s="14" t="n">
        <v>18.9522342064715</v>
      </c>
      <c r="J87" s="14" t="n">
        <v>30.0291545189504</v>
      </c>
      <c r="K87" s="14" t="n">
        <v>22.0634920634921</v>
      </c>
      <c r="L87" s="14" t="n">
        <v>19.6244700181708</v>
      </c>
      <c r="M87" s="14" t="n">
        <v>22.7822580645161</v>
      </c>
    </row>
    <row r="88" s="10" customFormat="true" ht="14.1" hidden="false" customHeight="true" outlineLevel="0" collapsed="false">
      <c r="A88" s="13" t="s">
        <v>97</v>
      </c>
      <c r="B88" s="14" t="n">
        <v>12.5295508274232</v>
      </c>
      <c r="C88" s="14" t="n">
        <v>6.60247592847318</v>
      </c>
      <c r="D88" s="14" t="n">
        <v>5.87606837606838</v>
      </c>
      <c r="E88" s="14" t="n">
        <v>5.97014925373134</v>
      </c>
      <c r="F88" s="14" t="n">
        <v>5.94900849858357</v>
      </c>
      <c r="G88" s="14" t="n">
        <v>4.8804780876494</v>
      </c>
      <c r="H88" s="14" t="n">
        <v>5.26315789473684</v>
      </c>
      <c r="I88" s="14" t="n">
        <v>10.2062975027144</v>
      </c>
      <c r="J88" s="14" t="n">
        <v>11.6751269035533</v>
      </c>
      <c r="K88" s="14" t="n">
        <v>8.78260869565217</v>
      </c>
      <c r="L88" s="14" t="n">
        <v>8.28705681332764</v>
      </c>
      <c r="M88" s="14" t="n">
        <v>10.6463878326996</v>
      </c>
    </row>
    <row r="89" s="10" customFormat="true" ht="14.1" hidden="false" customHeight="true" outlineLevel="0" collapsed="false">
      <c r="A89" s="13" t="s">
        <v>98</v>
      </c>
      <c r="B89" s="14" t="n">
        <v>15.7227874832022</v>
      </c>
      <c r="C89" s="14" t="n">
        <v>9.73826582833748</v>
      </c>
      <c r="D89" s="14" t="n">
        <v>9.17669131442446</v>
      </c>
      <c r="E89" s="14" t="n">
        <v>8.52585258525853</v>
      </c>
      <c r="F89" s="14" t="n">
        <v>8.29711194822757</v>
      </c>
      <c r="G89" s="14" t="n">
        <v>7.87308416240925</v>
      </c>
      <c r="H89" s="14" t="n">
        <v>7.53686189273336</v>
      </c>
      <c r="I89" s="14" t="n">
        <v>11.5430735247712</v>
      </c>
      <c r="J89" s="14" t="n">
        <v>16.4669421487603</v>
      </c>
      <c r="K89" s="14" t="n">
        <v>11.3887859374173</v>
      </c>
      <c r="L89" s="14" t="n">
        <v>11.0604493748237</v>
      </c>
      <c r="M89" s="14" t="n">
        <v>13.4103819784525</v>
      </c>
    </row>
    <row r="90" s="10" customFormat="true" ht="14.1" hidden="false" customHeight="true" outlineLevel="0" collapsed="false">
      <c r="A90" s="13" t="s">
        <v>99</v>
      </c>
      <c r="B90" s="14" t="n">
        <v>11.1111111111111</v>
      </c>
      <c r="C90" s="14" t="n">
        <v>8.88888888888889</v>
      </c>
      <c r="D90" s="14" t="n">
        <v>7.89473684210526</v>
      </c>
      <c r="E90" s="14" t="n">
        <v>3.24675324675325</v>
      </c>
      <c r="F90" s="14" t="n">
        <v>5.81395348837209</v>
      </c>
      <c r="G90" s="14" t="n">
        <v>2.53164556962025</v>
      </c>
      <c r="H90" s="14" t="n">
        <v>3.40909090909091</v>
      </c>
      <c r="I90" s="14" t="n">
        <v>10.8974358974359</v>
      </c>
      <c r="J90" s="14" t="n">
        <v>8.45070422535211</v>
      </c>
      <c r="K90" s="14" t="n">
        <v>9.5959595959596</v>
      </c>
      <c r="L90" s="14" t="n">
        <v>7.19602977667494</v>
      </c>
      <c r="M90" s="14" t="n">
        <v>10.1321585903084</v>
      </c>
    </row>
    <row r="91" s="10" customFormat="true" ht="14.1" hidden="false" customHeight="true" outlineLevel="0" collapsed="false">
      <c r="A91" s="13" t="s">
        <v>100</v>
      </c>
      <c r="B91" s="14" t="n">
        <v>23.6641221374046</v>
      </c>
      <c r="C91" s="14" t="n">
        <v>11.7647058823529</v>
      </c>
      <c r="D91" s="14" t="n">
        <v>9.41176470588235</v>
      </c>
      <c r="E91" s="14" t="n">
        <v>6.8259385665529</v>
      </c>
      <c r="F91" s="14" t="n">
        <v>7.10382513661202</v>
      </c>
      <c r="G91" s="14" t="n">
        <v>7.23684210526316</v>
      </c>
      <c r="H91" s="14" t="n">
        <v>7.70328102710414</v>
      </c>
      <c r="I91" s="14" t="n">
        <v>14.0468227424749</v>
      </c>
      <c r="J91" s="14" t="n">
        <v>16.9611307420495</v>
      </c>
      <c r="K91" s="14" t="n">
        <v>16.1931818181818</v>
      </c>
      <c r="L91" s="14" t="n">
        <v>11.7572692793932</v>
      </c>
      <c r="M91" s="14" t="n">
        <v>14.9829738933031</v>
      </c>
    </row>
    <row r="92" s="10" customFormat="true" ht="14.1" hidden="false" customHeight="true" outlineLevel="0" collapsed="false">
      <c r="A92" s="13" t="s">
        <v>101</v>
      </c>
      <c r="B92" s="14" t="n">
        <v>19.2307692307692</v>
      </c>
      <c r="C92" s="14" t="n">
        <v>8.10810810810811</v>
      </c>
      <c r="D92" s="14" t="n">
        <v>5.58659217877095</v>
      </c>
      <c r="E92" s="14" t="n">
        <v>5.76923076923077</v>
      </c>
      <c r="F92" s="14" t="n">
        <v>4.82456140350877</v>
      </c>
      <c r="G92" s="14" t="n">
        <v>5.81818181818182</v>
      </c>
      <c r="H92" s="14" t="n">
        <v>4.87804878048781</v>
      </c>
      <c r="I92" s="14" t="n">
        <v>11.734693877551</v>
      </c>
      <c r="J92" s="14" t="n">
        <v>10</v>
      </c>
      <c r="K92" s="14" t="n">
        <v>11</v>
      </c>
      <c r="L92" s="14" t="n">
        <v>8.27067669172932</v>
      </c>
      <c r="M92" s="14" t="n">
        <v>11.1888111888112</v>
      </c>
    </row>
    <row r="93" s="10" customFormat="true" ht="14.1" hidden="false" customHeight="true" outlineLevel="0" collapsed="false">
      <c r="A93" s="13" t="s">
        <v>102</v>
      </c>
      <c r="B93" s="14" t="n">
        <v>8.94308943089431</v>
      </c>
      <c r="C93" s="14" t="n">
        <v>5.71827057182706</v>
      </c>
      <c r="D93" s="14" t="n">
        <v>5.85729499467519</v>
      </c>
      <c r="E93" s="14" t="n">
        <v>3.9572192513369</v>
      </c>
      <c r="F93" s="14" t="n">
        <v>3.74087591240876</v>
      </c>
      <c r="G93" s="14" t="n">
        <v>4.09924487594391</v>
      </c>
      <c r="H93" s="14" t="n">
        <v>4.65587044534413</v>
      </c>
      <c r="I93" s="14" t="n">
        <v>7.63454317897372</v>
      </c>
      <c r="J93" s="14" t="n">
        <v>11.400651465798</v>
      </c>
      <c r="K93" s="14" t="n">
        <v>6.81399631675875</v>
      </c>
      <c r="L93" s="14" t="n">
        <v>6.78127984718243</v>
      </c>
      <c r="M93" s="14" t="n">
        <v>8.67992766726944</v>
      </c>
    </row>
    <row r="94" s="10" customFormat="true" ht="14.1" hidden="false" customHeight="true" outlineLevel="0" collapsed="false">
      <c r="A94" s="13" t="s">
        <v>103</v>
      </c>
      <c r="B94" s="14" t="n">
        <v>11.2068965517241</v>
      </c>
      <c r="C94" s="14" t="n">
        <v>7.2463768115942</v>
      </c>
      <c r="D94" s="14" t="n">
        <v>8.42696629213483</v>
      </c>
      <c r="E94" s="14" t="n">
        <v>4.95495495495496</v>
      </c>
      <c r="F94" s="14" t="n">
        <v>3.39805825242718</v>
      </c>
      <c r="G94" s="14" t="n">
        <v>2.64150943396226</v>
      </c>
      <c r="H94" s="14" t="n">
        <v>3.3210332103321</v>
      </c>
      <c r="I94" s="14" t="n">
        <v>6.94444444444445</v>
      </c>
      <c r="J94" s="14" t="n">
        <v>10.9756097560976</v>
      </c>
      <c r="K94" s="14" t="n">
        <v>9.05511811023622</v>
      </c>
      <c r="L94" s="14" t="n">
        <v>5.79964850615114</v>
      </c>
      <c r="M94" s="14" t="n">
        <v>8.05369127516778</v>
      </c>
    </row>
    <row r="95" s="10" customFormat="true" ht="14.1" hidden="false" customHeight="true" outlineLevel="0" collapsed="false">
      <c r="A95" s="13" t="s">
        <v>104</v>
      </c>
      <c r="B95" s="14" t="n">
        <v>8.88888888888889</v>
      </c>
      <c r="C95" s="14" t="n">
        <v>3.125</v>
      </c>
      <c r="D95" s="14" t="n">
        <v>4.80769230769231</v>
      </c>
      <c r="E95" s="14" t="n">
        <v>3.2258064516129</v>
      </c>
      <c r="F95" s="14" t="n">
        <v>1.04166666666667</v>
      </c>
      <c r="G95" s="14" t="n">
        <v>7.07070707070707</v>
      </c>
      <c r="H95" s="14" t="n">
        <v>3.6697247706422</v>
      </c>
      <c r="I95" s="14" t="n">
        <v>6.03448275862069</v>
      </c>
      <c r="J95" s="14" t="n">
        <v>10.9090909090909</v>
      </c>
      <c r="K95" s="14" t="n">
        <v>4.9645390070922</v>
      </c>
      <c r="L95" s="14" t="n">
        <v>6.07142857142857</v>
      </c>
      <c r="M95" s="14" t="n">
        <v>7.60233918128655</v>
      </c>
    </row>
    <row r="96" s="10" customFormat="true" ht="14.1" hidden="false" customHeight="true" outlineLevel="0" collapsed="false">
      <c r="A96" s="13" t="s">
        <v>105</v>
      </c>
      <c r="B96" s="14" t="n">
        <v>23.943661971831</v>
      </c>
      <c r="C96" s="14" t="n">
        <v>4.85436893203884</v>
      </c>
      <c r="D96" s="14" t="n">
        <v>11.2781954887218</v>
      </c>
      <c r="E96" s="14" t="n">
        <v>7.28476821192053</v>
      </c>
      <c r="F96" s="14" t="n">
        <v>8.95522388059701</v>
      </c>
      <c r="G96" s="14" t="n">
        <v>5.31400966183575</v>
      </c>
      <c r="H96" s="14" t="n">
        <v>6.10328638497653</v>
      </c>
      <c r="I96" s="14" t="n">
        <v>10.3225806451613</v>
      </c>
      <c r="J96" s="14" t="n">
        <v>17.4603174603175</v>
      </c>
      <c r="K96" s="14" t="n">
        <v>12.6436781609195</v>
      </c>
      <c r="L96" s="14" t="n">
        <v>9.28074245939675</v>
      </c>
      <c r="M96" s="14" t="n">
        <v>12.3853211009174</v>
      </c>
    </row>
    <row r="97" s="10" customFormat="true" ht="14.1" hidden="false" customHeight="true" outlineLevel="0" collapsed="false">
      <c r="A97" s="13" t="s">
        <v>106</v>
      </c>
      <c r="B97" s="14" t="n">
        <v>8.57142857142857</v>
      </c>
      <c r="C97" s="14" t="n">
        <v>8.42105263157895</v>
      </c>
      <c r="D97" s="14" t="n">
        <v>3.7037037037037</v>
      </c>
      <c r="E97" s="14" t="n">
        <v>3.84615384615385</v>
      </c>
      <c r="F97" s="14" t="n">
        <v>8.10810810810811</v>
      </c>
      <c r="G97" s="14" t="n">
        <v>4.3956043956044</v>
      </c>
      <c r="H97" s="14" t="n">
        <v>3.80952380952381</v>
      </c>
      <c r="I97" s="14" t="n">
        <v>19</v>
      </c>
      <c r="J97" s="14" t="n">
        <v>10.8695652173913</v>
      </c>
      <c r="K97" s="14" t="n">
        <v>8.46153846153846</v>
      </c>
      <c r="L97" s="14" t="n">
        <v>11.1553784860558</v>
      </c>
      <c r="M97" s="14" t="n">
        <v>16.4383561643836</v>
      </c>
    </row>
    <row r="98" s="10" customFormat="true" ht="14.1" hidden="false" customHeight="true" outlineLevel="0" collapsed="false">
      <c r="A98" s="13" t="s">
        <v>107</v>
      </c>
      <c r="B98" s="14" t="n">
        <v>11.3095238095238</v>
      </c>
      <c r="C98" s="14" t="n">
        <v>5.10204081632653</v>
      </c>
      <c r="D98" s="14" t="n">
        <v>5.03978779840849</v>
      </c>
      <c r="E98" s="14" t="n">
        <v>5.92783505154639</v>
      </c>
      <c r="F98" s="14" t="n">
        <v>6.04026845637584</v>
      </c>
      <c r="G98" s="14" t="n">
        <v>4.35835351089588</v>
      </c>
      <c r="H98" s="14" t="n">
        <v>4.77453580901857</v>
      </c>
      <c r="I98" s="14" t="n">
        <v>9.39393939393939</v>
      </c>
      <c r="J98" s="14" t="n">
        <v>11.3636363636364</v>
      </c>
      <c r="K98" s="14" t="n">
        <v>7.35930735930736</v>
      </c>
      <c r="L98" s="14" t="n">
        <v>7.62812872467223</v>
      </c>
      <c r="M98" s="14" t="n">
        <v>9.95670995670996</v>
      </c>
    </row>
    <row r="99" s="10" customFormat="true" ht="14.1" hidden="false" customHeight="true" outlineLevel="0" collapsed="false">
      <c r="A99" s="13" t="s">
        <v>108</v>
      </c>
      <c r="B99" s="14" t="n">
        <v>14.8148148148148</v>
      </c>
      <c r="C99" s="14" t="n">
        <v>9.6969696969697</v>
      </c>
      <c r="D99" s="14" t="n">
        <v>4.27350427350427</v>
      </c>
      <c r="E99" s="14" t="n">
        <v>6.04838709677419</v>
      </c>
      <c r="F99" s="14" t="n">
        <v>7.17299578059072</v>
      </c>
      <c r="G99" s="14" t="n">
        <v>6.0377358490566</v>
      </c>
      <c r="H99" s="14" t="n">
        <v>9.42028985507247</v>
      </c>
      <c r="I99" s="14" t="n">
        <v>10.6382978723404</v>
      </c>
      <c r="J99" s="14" t="n">
        <v>15.0943396226415</v>
      </c>
      <c r="K99" s="14" t="n">
        <v>11.3821138211382</v>
      </c>
      <c r="L99" s="14" t="n">
        <v>10.8589951377634</v>
      </c>
      <c r="M99" s="14" t="n">
        <v>12.0234604105572</v>
      </c>
    </row>
    <row r="100" s="10" customFormat="true" ht="14.1" hidden="false" customHeight="true" outlineLevel="0" collapsed="false">
      <c r="A100" s="13" t="s">
        <v>109</v>
      </c>
      <c r="B100" s="14" t="n">
        <v>24</v>
      </c>
      <c r="C100" s="14" t="n">
        <v>9.87654320987654</v>
      </c>
      <c r="D100" s="14" t="n">
        <v>7.07964601769912</v>
      </c>
      <c r="E100" s="14" t="n">
        <v>11.4754098360656</v>
      </c>
      <c r="F100" s="14" t="n">
        <v>2.87769784172662</v>
      </c>
      <c r="G100" s="14" t="n">
        <v>4.87804878048781</v>
      </c>
      <c r="H100" s="14" t="n">
        <v>5.83941605839416</v>
      </c>
      <c r="I100" s="14" t="n">
        <v>14.0350877192982</v>
      </c>
      <c r="J100" s="14" t="n">
        <v>13.8888888888889</v>
      </c>
      <c r="K100" s="14" t="n">
        <v>15.2671755725191</v>
      </c>
      <c r="L100" s="14" t="n">
        <v>10.1045296167247</v>
      </c>
      <c r="M100" s="14" t="n">
        <v>14</v>
      </c>
    </row>
    <row r="101" s="10" customFormat="true" ht="14.1" hidden="false" customHeight="true" outlineLevel="0" collapsed="false">
      <c r="A101" s="13" t="s">
        <v>110</v>
      </c>
      <c r="B101" s="14" t="n">
        <v>26.4455401165397</v>
      </c>
      <c r="C101" s="14" t="n">
        <v>15.7721073471183</v>
      </c>
      <c r="D101" s="14" t="n">
        <v>12.8824756606398</v>
      </c>
      <c r="E101" s="14" t="n">
        <v>12.225656877898</v>
      </c>
      <c r="F101" s="14" t="n">
        <v>11.5102529561443</v>
      </c>
      <c r="G101" s="14" t="n">
        <v>10.3945491998099</v>
      </c>
      <c r="H101" s="14" t="n">
        <v>11.287284144427</v>
      </c>
      <c r="I101" s="14" t="n">
        <v>15.4432020742181</v>
      </c>
      <c r="J101" s="14" t="n">
        <v>20.0116686114352</v>
      </c>
      <c r="K101" s="14" t="n">
        <v>19.2858196842261</v>
      </c>
      <c r="L101" s="14" t="n">
        <v>14.7661093368401</v>
      </c>
      <c r="M101" s="14" t="n">
        <v>17.0746952807584</v>
      </c>
    </row>
    <row r="102" s="10" customFormat="true" ht="14.1" hidden="false" customHeight="true" outlineLevel="0" collapsed="false">
      <c r="A102" s="13" t="s">
        <v>111</v>
      </c>
      <c r="B102" s="14" t="n">
        <v>13</v>
      </c>
      <c r="C102" s="14" t="n">
        <v>10.0961538461538</v>
      </c>
      <c r="D102" s="14" t="n">
        <v>5.42986425339367</v>
      </c>
      <c r="E102" s="14" t="n">
        <v>5.47445255474453</v>
      </c>
      <c r="F102" s="14" t="n">
        <v>3.3210332103321</v>
      </c>
      <c r="G102" s="14" t="n">
        <v>7.40740740740741</v>
      </c>
      <c r="H102" s="14" t="n">
        <v>7.82312925170068</v>
      </c>
      <c r="I102" s="14" t="n">
        <v>10.2459016393443</v>
      </c>
      <c r="J102" s="14" t="n">
        <v>11.5789473684211</v>
      </c>
      <c r="K102" s="14" t="n">
        <v>11.038961038961</v>
      </c>
      <c r="L102" s="14" t="n">
        <v>9.32069510268562</v>
      </c>
      <c r="M102" s="14" t="n">
        <v>10.6194690265487</v>
      </c>
    </row>
    <row r="103" s="10" customFormat="true" ht="14.1" hidden="false" customHeight="true" outlineLevel="0" collapsed="false">
      <c r="A103" s="13" t="s">
        <v>112</v>
      </c>
      <c r="B103" s="14" t="n">
        <v>12.2866894197952</v>
      </c>
      <c r="C103" s="14" t="n">
        <v>10.4815864022663</v>
      </c>
      <c r="D103" s="14" t="n">
        <v>7.00431034482759</v>
      </c>
      <c r="E103" s="14" t="n">
        <v>7.77251184834123</v>
      </c>
      <c r="F103" s="14" t="n">
        <v>5.85241730279898</v>
      </c>
      <c r="G103" s="14" t="n">
        <v>6.16942909760589</v>
      </c>
      <c r="H103" s="14" t="n">
        <v>4.81189851268591</v>
      </c>
      <c r="I103" s="14" t="n">
        <v>9.25737538148525</v>
      </c>
      <c r="J103" s="14" t="n">
        <v>14.2212189616253</v>
      </c>
      <c r="K103" s="14" t="n">
        <v>11.011011011011</v>
      </c>
      <c r="L103" s="14" t="n">
        <v>8.13546126897626</v>
      </c>
      <c r="M103" s="14" t="n">
        <v>10.7994389901823</v>
      </c>
    </row>
    <row r="104" s="10" customFormat="true" ht="14.1" hidden="false" customHeight="true" outlineLevel="0" collapsed="false">
      <c r="A104" s="13" t="s">
        <v>113</v>
      </c>
      <c r="B104" s="14" t="n">
        <v>11.4285714285714</v>
      </c>
      <c r="C104" s="14" t="n">
        <v>9.75609756097561</v>
      </c>
      <c r="D104" s="14" t="n">
        <v>6.12244897959184</v>
      </c>
      <c r="E104" s="14" t="n">
        <v>4.79452054794521</v>
      </c>
      <c r="F104" s="14" t="n">
        <v>5.19083969465649</v>
      </c>
      <c r="G104" s="14" t="n">
        <v>4.62633451957295</v>
      </c>
      <c r="H104" s="14" t="n">
        <v>5.99613152804642</v>
      </c>
      <c r="I104" s="14" t="n">
        <v>9.63302752293578</v>
      </c>
      <c r="J104" s="14" t="n">
        <v>14.2105263157895</v>
      </c>
      <c r="K104" s="14" t="n">
        <v>10.2941176470588</v>
      </c>
      <c r="L104" s="14" t="n">
        <v>8.74890638670166</v>
      </c>
      <c r="M104" s="14" t="n">
        <v>11.0223642172524</v>
      </c>
    </row>
    <row r="105" s="10" customFormat="true" ht="14.1" hidden="false" customHeight="true" outlineLevel="0" collapsed="false">
      <c r="A105" s="13" t="s">
        <v>114</v>
      </c>
      <c r="B105" s="14" t="n">
        <v>27.9661016949153</v>
      </c>
      <c r="C105" s="14" t="n">
        <v>10.761154855643</v>
      </c>
      <c r="D105" s="14" t="n">
        <v>10.4081632653061</v>
      </c>
      <c r="E105" s="14" t="n">
        <v>8.48484848484849</v>
      </c>
      <c r="F105" s="14" t="n">
        <v>7.80730897009967</v>
      </c>
      <c r="G105" s="14" t="n">
        <v>8.85668276972625</v>
      </c>
      <c r="H105" s="14" t="n">
        <v>9.36395759717314</v>
      </c>
      <c r="I105" s="14" t="n">
        <v>14.5129224652087</v>
      </c>
      <c r="J105" s="14" t="n">
        <v>23.2227488151659</v>
      </c>
      <c r="K105" s="14" t="n">
        <v>17.3419773095624</v>
      </c>
      <c r="L105" s="14" t="n">
        <v>13.671875</v>
      </c>
      <c r="M105" s="14" t="n">
        <v>17.0868347338936</v>
      </c>
    </row>
    <row r="106" s="10" customFormat="true" ht="14.1" hidden="false" customHeight="true" outlineLevel="0" collapsed="false">
      <c r="A106" s="13" t="s">
        <v>115</v>
      </c>
      <c r="B106" s="14" t="n">
        <v>11.8181818181818</v>
      </c>
      <c r="C106" s="14" t="n">
        <v>7.58620689655172</v>
      </c>
      <c r="D106" s="14" t="n">
        <v>6.9620253164557</v>
      </c>
      <c r="E106" s="14" t="n">
        <v>3.53535353535354</v>
      </c>
      <c r="F106" s="14" t="n">
        <v>3.6697247706422</v>
      </c>
      <c r="G106" s="14" t="n">
        <v>5.2132701421801</v>
      </c>
      <c r="H106" s="14" t="n">
        <v>6.28272251308901</v>
      </c>
      <c r="I106" s="14" t="n">
        <v>13.8461538461538</v>
      </c>
      <c r="J106" s="14" t="n">
        <v>19.4444444444444</v>
      </c>
      <c r="K106" s="14" t="n">
        <v>9.41176470588235</v>
      </c>
      <c r="L106" s="14" t="n">
        <v>11.5720524017467</v>
      </c>
      <c r="M106" s="14" t="n">
        <v>15.3558052434457</v>
      </c>
    </row>
    <row r="107" s="10" customFormat="true" ht="14.1" hidden="false" customHeight="true" outlineLevel="0" collapsed="false">
      <c r="A107" s="13" t="s">
        <v>116</v>
      </c>
      <c r="B107" s="14" t="n">
        <v>27.6119402985075</v>
      </c>
      <c r="C107" s="14" t="n">
        <v>20.4633204633205</v>
      </c>
      <c r="D107" s="14" t="n">
        <v>9.0625</v>
      </c>
      <c r="E107" s="14" t="n">
        <v>8.47058823529412</v>
      </c>
      <c r="F107" s="14" t="n">
        <v>6.8075117370892</v>
      </c>
      <c r="G107" s="14" t="n">
        <v>6.19469026548673</v>
      </c>
      <c r="H107" s="14" t="n">
        <v>8.7962962962963</v>
      </c>
      <c r="I107" s="14" t="n">
        <v>9.75609756097561</v>
      </c>
      <c r="J107" s="14" t="n">
        <v>18.232044198895</v>
      </c>
      <c r="K107" s="14" t="n">
        <v>22.9007633587786</v>
      </c>
      <c r="L107" s="14" t="n">
        <v>10.8961303462322</v>
      </c>
      <c r="M107" s="14" t="n">
        <v>12.5454545454545</v>
      </c>
    </row>
    <row r="108" s="10" customFormat="true" ht="14.1" hidden="false" customHeight="true" outlineLevel="0" collapsed="false">
      <c r="A108" s="13" t="s">
        <v>117</v>
      </c>
      <c r="B108" s="14" t="n">
        <v>7.84313725490196</v>
      </c>
      <c r="C108" s="14" t="n">
        <v>6.04395604395604</v>
      </c>
      <c r="D108" s="14" t="n">
        <v>6.74603174603175</v>
      </c>
      <c r="E108" s="14" t="n">
        <v>5.86319218241042</v>
      </c>
      <c r="F108" s="14" t="n">
        <v>4.86486486486487</v>
      </c>
      <c r="G108" s="14" t="n">
        <v>3.40557275541796</v>
      </c>
      <c r="H108" s="14" t="n">
        <v>4.54545454545455</v>
      </c>
      <c r="I108" s="14" t="n">
        <v>8.04597701149425</v>
      </c>
      <c r="J108" s="14" t="n">
        <v>10.9375</v>
      </c>
      <c r="K108" s="14" t="n">
        <v>6.69014084507042</v>
      </c>
      <c r="L108" s="14" t="n">
        <v>6.95410292072323</v>
      </c>
      <c r="M108" s="14" t="n">
        <v>8.9974293059126</v>
      </c>
    </row>
    <row r="109" s="10" customFormat="true" ht="14.1" hidden="false" customHeight="true" outlineLevel="0" collapsed="false">
      <c r="A109" s="13" t="s">
        <v>118</v>
      </c>
      <c r="B109" s="14" t="n">
        <v>11.5942028985507</v>
      </c>
      <c r="C109" s="14" t="n">
        <v>2.20588235294118</v>
      </c>
      <c r="D109" s="14" t="n">
        <v>2.52525252525253</v>
      </c>
      <c r="E109" s="14" t="n">
        <v>3.80952380952381</v>
      </c>
      <c r="F109" s="14" t="n">
        <v>3.2967032967033</v>
      </c>
      <c r="G109" s="14" t="n">
        <v>2.89855072463768</v>
      </c>
      <c r="H109" s="14" t="n">
        <v>4.51977401129944</v>
      </c>
      <c r="I109" s="14" t="n">
        <v>4.93827160493827</v>
      </c>
      <c r="J109" s="14" t="n">
        <v>7.54716981132076</v>
      </c>
      <c r="K109" s="14" t="n">
        <v>5.36585365853659</v>
      </c>
      <c r="L109" s="14" t="n">
        <v>5.10204081632653</v>
      </c>
      <c r="M109" s="14" t="n">
        <v>5.58139534883721</v>
      </c>
    </row>
    <row r="110" s="10" customFormat="true" ht="14.1" hidden="false" customHeight="true" outlineLevel="0" collapsed="false">
      <c r="A110" s="13" t="s">
        <v>119</v>
      </c>
      <c r="B110" s="14" t="n">
        <v>9.33333333333333</v>
      </c>
      <c r="C110" s="14" t="n">
        <v>3.26797385620915</v>
      </c>
      <c r="D110" s="14" t="n">
        <v>3.7037037037037</v>
      </c>
      <c r="E110" s="14" t="n">
        <v>2.72727272727273</v>
      </c>
      <c r="F110" s="14" t="n">
        <v>2.73224043715847</v>
      </c>
      <c r="G110" s="14" t="n">
        <v>4.27807486631016</v>
      </c>
      <c r="H110" s="14" t="n">
        <v>3.27868852459016</v>
      </c>
      <c r="I110" s="14" t="n">
        <v>9.27152317880795</v>
      </c>
      <c r="J110" s="14" t="n">
        <v>11.5942028985507</v>
      </c>
      <c r="K110" s="14" t="n">
        <v>5.26315789473684</v>
      </c>
      <c r="L110" s="14" t="n">
        <v>6.94789081885856</v>
      </c>
      <c r="M110" s="14" t="n">
        <v>10</v>
      </c>
    </row>
    <row r="111" s="10" customFormat="true" ht="14.1" hidden="false" customHeight="true" outlineLevel="0" collapsed="false">
      <c r="A111" s="13" t="s">
        <v>120</v>
      </c>
      <c r="B111" s="14" t="n">
        <v>12.8440366972477</v>
      </c>
      <c r="C111" s="14" t="n">
        <v>10.2941176470588</v>
      </c>
      <c r="D111" s="14" t="n">
        <v>6.71936758893281</v>
      </c>
      <c r="E111" s="14" t="n">
        <v>2.94117647058824</v>
      </c>
      <c r="F111" s="14" t="n">
        <v>3.44827586206897</v>
      </c>
      <c r="G111" s="14" t="n">
        <v>4.11392405063291</v>
      </c>
      <c r="H111" s="14" t="n">
        <v>3.38983050847458</v>
      </c>
      <c r="I111" s="14" t="n">
        <v>12.4497991967871</v>
      </c>
      <c r="J111" s="14" t="n">
        <v>15.2542372881356</v>
      </c>
      <c r="K111" s="14" t="n">
        <v>11.1821086261981</v>
      </c>
      <c r="L111" s="14" t="n">
        <v>8.91238670694864</v>
      </c>
      <c r="M111" s="14" t="n">
        <v>13.3514986376022</v>
      </c>
    </row>
    <row r="112" s="10" customFormat="true" ht="14.1" hidden="false" customHeight="true" outlineLevel="0" collapsed="false">
      <c r="A112" s="13" t="s">
        <v>121</v>
      </c>
      <c r="B112" s="14" t="n">
        <v>8.98876404494382</v>
      </c>
      <c r="C112" s="14" t="n">
        <v>5.16129032258065</v>
      </c>
      <c r="D112" s="14" t="n">
        <v>2.82485875706215</v>
      </c>
      <c r="E112" s="14" t="n">
        <v>2.92682926829268</v>
      </c>
      <c r="F112" s="14" t="n">
        <v>4.22535211267606</v>
      </c>
      <c r="G112" s="14" t="n">
        <v>2.7906976744186</v>
      </c>
      <c r="H112" s="14" t="n">
        <v>5.66037735849057</v>
      </c>
      <c r="I112" s="14" t="n">
        <v>15.8227848101266</v>
      </c>
      <c r="J112" s="14" t="n">
        <v>10.8433734939759</v>
      </c>
      <c r="K112" s="14" t="n">
        <v>6.55737704918033</v>
      </c>
      <c r="L112" s="14" t="n">
        <v>10.1545253863135</v>
      </c>
      <c r="M112" s="14" t="n">
        <v>14.1078838174274</v>
      </c>
    </row>
    <row r="113" s="10" customFormat="true" ht="14.1" hidden="false" customHeight="true" outlineLevel="0" collapsed="false">
      <c r="A113" s="13" t="s">
        <v>122</v>
      </c>
      <c r="B113" s="14" t="n">
        <v>10.625</v>
      </c>
      <c r="C113" s="14" t="n">
        <v>7.34265734265734</v>
      </c>
      <c r="D113" s="14" t="n">
        <v>5.0314465408805</v>
      </c>
      <c r="E113" s="14" t="n">
        <v>4.94186046511628</v>
      </c>
      <c r="F113" s="14" t="n">
        <v>4.14507772020725</v>
      </c>
      <c r="G113" s="14" t="n">
        <v>3.69393139841689</v>
      </c>
      <c r="H113" s="14" t="n">
        <v>4.55764075067024</v>
      </c>
      <c r="I113" s="14" t="n">
        <v>5.78231292517007</v>
      </c>
      <c r="J113" s="14" t="n">
        <v>4.34782608695652</v>
      </c>
      <c r="K113" s="14" t="n">
        <v>8.52017937219731</v>
      </c>
      <c r="L113" s="14" t="n">
        <v>5.00658761528327</v>
      </c>
      <c r="M113" s="14" t="n">
        <v>5.44041450777202</v>
      </c>
    </row>
    <row r="114" s="10" customFormat="true" ht="14.1" hidden="false" customHeight="true" outlineLevel="0" collapsed="false">
      <c r="A114" s="13" t="s">
        <v>123</v>
      </c>
      <c r="B114" s="14" t="n">
        <v>16.5354330708661</v>
      </c>
      <c r="C114" s="14" t="n">
        <v>16.3461538461538</v>
      </c>
      <c r="D114" s="14" t="n">
        <v>9.81132075471698</v>
      </c>
      <c r="E114" s="14" t="n">
        <v>8.38926174496644</v>
      </c>
      <c r="F114" s="14" t="n">
        <v>10.2981029810298</v>
      </c>
      <c r="G114" s="14" t="n">
        <v>10.7416879795396</v>
      </c>
      <c r="H114" s="14" t="n">
        <v>10.5978260869565</v>
      </c>
      <c r="I114" s="14" t="n">
        <v>15.4838709677419</v>
      </c>
      <c r="J114" s="14" t="n">
        <v>15.3153153153153</v>
      </c>
      <c r="K114" s="14" t="n">
        <v>16.4179104477612</v>
      </c>
      <c r="L114" s="14" t="n">
        <v>13.4444444444444</v>
      </c>
      <c r="M114" s="14" t="n">
        <v>15.4135338345865</v>
      </c>
    </row>
    <row r="115" s="10" customFormat="true" ht="14.1" hidden="false" customHeight="true" outlineLevel="0" collapsed="false">
      <c r="A115" s="13" t="s">
        <v>124</v>
      </c>
      <c r="B115" s="14" t="n">
        <v>9.21985815602837</v>
      </c>
      <c r="C115" s="14" t="n">
        <v>8.57142857142857</v>
      </c>
      <c r="D115" s="14" t="n">
        <v>6.50406504065041</v>
      </c>
      <c r="E115" s="14" t="n">
        <v>5.73770491803279</v>
      </c>
      <c r="F115" s="14" t="n">
        <v>6.46153846153846</v>
      </c>
      <c r="G115" s="14" t="n">
        <v>6.41891891891892</v>
      </c>
      <c r="H115" s="14" t="n">
        <v>5.11945392491468</v>
      </c>
      <c r="I115" s="14" t="n">
        <v>13.215859030837</v>
      </c>
      <c r="J115" s="14" t="n">
        <v>11.214953271028</v>
      </c>
      <c r="K115" s="14" t="n">
        <v>8.83190883190883</v>
      </c>
      <c r="L115" s="14" t="n">
        <v>9.09090909090909</v>
      </c>
      <c r="M115" s="14" t="n">
        <v>12.5748502994012</v>
      </c>
    </row>
    <row r="116" s="10" customFormat="true" ht="14.1" hidden="false" customHeight="true" outlineLevel="0" collapsed="false">
      <c r="A116" s="13" t="s">
        <v>125</v>
      </c>
      <c r="B116" s="14" t="n">
        <v>43.952802359882</v>
      </c>
      <c r="C116" s="14" t="n">
        <v>19.3447737909516</v>
      </c>
      <c r="D116" s="14" t="n">
        <v>19.1283292978208</v>
      </c>
      <c r="E116" s="14" t="n">
        <v>11.3152804642166</v>
      </c>
      <c r="F116" s="14" t="n">
        <v>10.9174311926606</v>
      </c>
      <c r="G116" s="14" t="n">
        <v>10.1255230125523</v>
      </c>
      <c r="H116" s="14" t="n">
        <v>9.62897526501767</v>
      </c>
      <c r="I116" s="14" t="n">
        <v>15.5425219941349</v>
      </c>
      <c r="J116" s="14" t="n">
        <v>19.7392923649907</v>
      </c>
      <c r="K116" s="14" t="n">
        <v>27.8571428571429</v>
      </c>
      <c r="L116" s="14" t="n">
        <v>13.8930163447251</v>
      </c>
      <c r="M116" s="14" t="n">
        <v>16.9871794871795</v>
      </c>
    </row>
    <row r="117" s="10" customFormat="true" ht="14.1" hidden="false" customHeight="true" outlineLevel="0" collapsed="false">
      <c r="A117" s="13" t="s">
        <v>126</v>
      </c>
      <c r="B117" s="14" t="n">
        <v>10.7843137254902</v>
      </c>
      <c r="C117" s="14" t="n">
        <v>13.5593220338983</v>
      </c>
      <c r="D117" s="14" t="n">
        <v>6.48648648648649</v>
      </c>
      <c r="E117" s="14" t="n">
        <v>4.96894409937888</v>
      </c>
      <c r="F117" s="14" t="n">
        <v>7.88177339901478</v>
      </c>
      <c r="G117" s="14" t="n">
        <v>6.2780269058296</v>
      </c>
      <c r="H117" s="14" t="n">
        <v>5.26315789473684</v>
      </c>
      <c r="I117" s="14" t="n">
        <v>10.7692307692308</v>
      </c>
      <c r="J117" s="14" t="n">
        <v>11.9047619047619</v>
      </c>
      <c r="K117" s="14" t="n">
        <v>12.2727272727273</v>
      </c>
      <c r="L117" s="14" t="n">
        <v>8.60655737704918</v>
      </c>
      <c r="M117" s="14" t="n">
        <v>11.1111111111111</v>
      </c>
    </row>
    <row r="118" s="10" customFormat="true" ht="14.1" hidden="false" customHeight="true" outlineLevel="0" collapsed="false">
      <c r="A118" s="13" t="s">
        <v>127</v>
      </c>
      <c r="B118" s="14" t="n">
        <v>10.9243697478992</v>
      </c>
      <c r="C118" s="14" t="n">
        <v>7.54716981132076</v>
      </c>
      <c r="D118" s="14" t="n">
        <v>5.19031141868512</v>
      </c>
      <c r="E118" s="14" t="n">
        <v>5.43130990415336</v>
      </c>
      <c r="F118" s="14" t="n">
        <v>3.86740331491713</v>
      </c>
      <c r="G118" s="14" t="n">
        <v>4.14507772020725</v>
      </c>
      <c r="H118" s="14" t="n">
        <v>4.0650406504065</v>
      </c>
      <c r="I118" s="14" t="n">
        <v>10.580204778157</v>
      </c>
      <c r="J118" s="14" t="n">
        <v>10.1694915254237</v>
      </c>
      <c r="K118" s="14" t="n">
        <v>8.59375</v>
      </c>
      <c r="L118" s="14" t="n">
        <v>7.43589743589744</v>
      </c>
      <c r="M118" s="14" t="n">
        <v>10.4622871046229</v>
      </c>
    </row>
    <row r="119" s="10" customFormat="true" ht="14.1" hidden="false" customHeight="true" outlineLevel="0" collapsed="false">
      <c r="A119" s="13" t="s">
        <v>128</v>
      </c>
      <c r="B119" s="14" t="n">
        <v>12.6436781609195</v>
      </c>
      <c r="C119" s="14" t="n">
        <v>7.40740740740741</v>
      </c>
      <c r="D119" s="14" t="n">
        <v>4</v>
      </c>
      <c r="E119" s="14" t="n">
        <v>6.41025641025641</v>
      </c>
      <c r="F119" s="14" t="n">
        <v>3.48258706467662</v>
      </c>
      <c r="G119" s="14" t="n">
        <v>1.03092783505155</v>
      </c>
      <c r="H119" s="14" t="n">
        <v>4.23280423280423</v>
      </c>
      <c r="I119" s="14" t="n">
        <v>11.0344827586207</v>
      </c>
      <c r="J119" s="14" t="n">
        <v>6.55737704918033</v>
      </c>
      <c r="K119" s="14" t="n">
        <v>9.45945945945946</v>
      </c>
      <c r="L119" s="14" t="n">
        <v>7.08860759493671</v>
      </c>
      <c r="M119" s="14" t="n">
        <v>9.70873786407767</v>
      </c>
    </row>
    <row r="120" s="10" customFormat="true" ht="14.1" hidden="false" customHeight="true" outlineLevel="0" collapsed="false">
      <c r="A120" s="13" t="s">
        <v>129</v>
      </c>
      <c r="B120" s="14" t="n">
        <v>11.5843270868825</v>
      </c>
      <c r="C120" s="14" t="n">
        <v>11.9502074688797</v>
      </c>
      <c r="D120" s="14" t="n">
        <v>8.0078125</v>
      </c>
      <c r="E120" s="14" t="n">
        <v>6.50137741046832</v>
      </c>
      <c r="F120" s="14" t="n">
        <v>5.96085409252669</v>
      </c>
      <c r="G120" s="14" t="n">
        <v>4.69549046954905</v>
      </c>
      <c r="H120" s="14" t="n">
        <v>5.21188504627375</v>
      </c>
      <c r="I120" s="14" t="n">
        <v>9.43820224719101</v>
      </c>
      <c r="J120" s="14" t="n">
        <v>16.3128491620112</v>
      </c>
      <c r="K120" s="14" t="n">
        <v>11.8303571428571</v>
      </c>
      <c r="L120" s="14" t="n">
        <v>8.90439932318105</v>
      </c>
      <c r="M120" s="14" t="n">
        <v>11.7383177570093</v>
      </c>
    </row>
    <row r="121" s="10" customFormat="true" ht="14.1" hidden="false" customHeight="true" outlineLevel="0" collapsed="false">
      <c r="A121" s="13" t="s">
        <v>130</v>
      </c>
      <c r="B121" s="14" t="n">
        <v>12.8764278296989</v>
      </c>
      <c r="C121" s="14" t="n">
        <v>7.64006791171477</v>
      </c>
      <c r="D121" s="14" t="n">
        <v>7.93854033290653</v>
      </c>
      <c r="E121" s="14" t="n">
        <v>7.25806451612903</v>
      </c>
      <c r="F121" s="14" t="n">
        <v>6.01675552170602</v>
      </c>
      <c r="G121" s="14" t="n">
        <v>5.07487520798669</v>
      </c>
      <c r="H121" s="14" t="n">
        <v>4.69283276450512</v>
      </c>
      <c r="I121" s="14" t="n">
        <v>8.76017233125898</v>
      </c>
      <c r="J121" s="14" t="n">
        <v>11.2658227848101</v>
      </c>
      <c r="K121" s="14" t="n">
        <v>9.48717948717949</v>
      </c>
      <c r="L121" s="14" t="n">
        <v>7.31380432701512</v>
      </c>
      <c r="M121" s="14" t="n">
        <v>9.44772490448072</v>
      </c>
    </row>
    <row r="122" s="10" customFormat="true" ht="14.1" hidden="false" customHeight="true" outlineLevel="0" collapsed="false">
      <c r="A122" s="13" t="s">
        <v>131</v>
      </c>
      <c r="B122" s="14" t="n">
        <v>26.530612244898</v>
      </c>
      <c r="C122" s="14" t="n">
        <v>2.10526315789474</v>
      </c>
      <c r="D122" s="14" t="n">
        <v>4.80769230769231</v>
      </c>
      <c r="E122" s="14" t="n">
        <v>9.6</v>
      </c>
      <c r="F122" s="14" t="n">
        <v>9.82142857142857</v>
      </c>
      <c r="G122" s="14" t="n">
        <v>9.00900900900901</v>
      </c>
      <c r="H122" s="14" t="n">
        <v>10</v>
      </c>
      <c r="I122" s="14" t="n">
        <v>20.4819277108434</v>
      </c>
      <c r="J122" s="14" t="n">
        <v>16.6666666666667</v>
      </c>
      <c r="K122" s="14" t="n">
        <v>10.4166666666667</v>
      </c>
      <c r="L122" s="14" t="n">
        <v>15.0234741784038</v>
      </c>
      <c r="M122" s="14" t="n">
        <v>19.4690265486726</v>
      </c>
    </row>
    <row r="123" s="10" customFormat="true" ht="14.1" hidden="false" customHeight="true" outlineLevel="0" collapsed="false">
      <c r="A123" s="13" t="s">
        <v>132</v>
      </c>
      <c r="B123" s="14" t="n">
        <v>15.7894736842105</v>
      </c>
      <c r="C123" s="14" t="n">
        <v>11.3989637305699</v>
      </c>
      <c r="D123" s="14" t="n">
        <v>5.92592592592593</v>
      </c>
      <c r="E123" s="14" t="n">
        <v>4.72972972972973</v>
      </c>
      <c r="F123" s="14" t="n">
        <v>4.51127819548872</v>
      </c>
      <c r="G123" s="14" t="n">
        <v>4.56140350877193</v>
      </c>
      <c r="H123" s="14" t="n">
        <v>2.99145299145299</v>
      </c>
      <c r="I123" s="14" t="n">
        <v>6.35593220338983</v>
      </c>
      <c r="J123" s="14" t="n">
        <v>12.3711340206186</v>
      </c>
      <c r="K123" s="14" t="n">
        <v>12.8472222222222</v>
      </c>
      <c r="L123" s="14" t="n">
        <v>5.99647266313933</v>
      </c>
      <c r="M123" s="14" t="n">
        <v>8.10810810810811</v>
      </c>
    </row>
    <row r="124" s="10" customFormat="true" ht="14.1" hidden="false" customHeight="true" outlineLevel="0" collapsed="false">
      <c r="A124" s="13" t="s">
        <v>133</v>
      </c>
      <c r="B124" s="14" t="n">
        <v>26.0450160771704</v>
      </c>
      <c r="C124" s="14" t="n">
        <v>13.2596685082873</v>
      </c>
      <c r="D124" s="14" t="n">
        <v>9.19931856899489</v>
      </c>
      <c r="E124" s="14" t="n">
        <v>8.37209302325582</v>
      </c>
      <c r="F124" s="14" t="n">
        <v>6.16621983914209</v>
      </c>
      <c r="G124" s="14" t="n">
        <v>5.90551181102362</v>
      </c>
      <c r="H124" s="14" t="n">
        <v>8.63213811420983</v>
      </c>
      <c r="I124" s="14" t="n">
        <v>10.3448275862069</v>
      </c>
      <c r="J124" s="14" t="n">
        <v>14.2857142857143</v>
      </c>
      <c r="K124" s="14" t="n">
        <v>17.9156908665105</v>
      </c>
      <c r="L124" s="14" t="n">
        <v>10.2708803611738</v>
      </c>
      <c r="M124" s="14" t="n">
        <v>11.4818449460255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57.1428571428571</v>
      </c>
      <c r="D125" s="14" t="n">
        <v>25</v>
      </c>
      <c r="E125" s="14" t="n">
        <v>20</v>
      </c>
      <c r="F125" s="14" t="n">
        <v>13.3333333333333</v>
      </c>
      <c r="G125" s="14" t="n">
        <v>10</v>
      </c>
      <c r="H125" s="14" t="n">
        <v>9.09090909090909</v>
      </c>
      <c r="I125" s="14" t="n">
        <v>21.7391304347826</v>
      </c>
      <c r="J125" s="14" t="n">
        <v>10</v>
      </c>
      <c r="K125" s="14" t="n">
        <v>33.3333333333333</v>
      </c>
      <c r="L125" s="14" t="n">
        <v>15.9090909090909</v>
      </c>
      <c r="M125" s="14" t="n">
        <v>18.1818181818182</v>
      </c>
    </row>
    <row r="126" s="10" customFormat="true" ht="14.1" hidden="false" customHeight="true" outlineLevel="0" collapsed="false">
      <c r="A126" s="13" t="s">
        <v>135</v>
      </c>
      <c r="B126" s="14" t="n">
        <v>26.4423076923077</v>
      </c>
      <c r="C126" s="14" t="n">
        <v>11.3879003558719</v>
      </c>
      <c r="D126" s="14" t="n">
        <v>10.6870229007634</v>
      </c>
      <c r="E126" s="14" t="n">
        <v>9.04255319148936</v>
      </c>
      <c r="F126" s="14" t="n">
        <v>6.80272108843538</v>
      </c>
      <c r="G126" s="14" t="n">
        <v>8.77598152424942</v>
      </c>
      <c r="H126" s="14" t="n">
        <v>7.20524017467249</v>
      </c>
      <c r="I126" s="14" t="n">
        <v>9.7799511002445</v>
      </c>
      <c r="J126" s="14" t="n">
        <v>13.1067961165049</v>
      </c>
      <c r="K126" s="14" t="n">
        <v>17.7914110429448</v>
      </c>
      <c r="L126" s="14" t="n">
        <v>9.31966449207829</v>
      </c>
      <c r="M126" s="14" t="n">
        <v>10.8943089430894</v>
      </c>
    </row>
    <row r="127" s="10" customFormat="true" ht="14.1" hidden="false" customHeight="true" outlineLevel="0" collapsed="false">
      <c r="A127" s="13" t="s">
        <v>136</v>
      </c>
      <c r="B127" s="14" t="n">
        <v>20.5980066445183</v>
      </c>
      <c r="C127" s="14" t="n">
        <v>14.2857142857143</v>
      </c>
      <c r="D127" s="14" t="n">
        <v>11.1731843575419</v>
      </c>
      <c r="E127" s="14" t="n">
        <v>11.8629173989455</v>
      </c>
      <c r="F127" s="14" t="n">
        <v>12.118713932399</v>
      </c>
      <c r="G127" s="14" t="n">
        <v>11.7537313432836</v>
      </c>
      <c r="H127" s="14" t="n">
        <v>11.577964519141</v>
      </c>
      <c r="I127" s="14" t="n">
        <v>12.7476313522825</v>
      </c>
      <c r="J127" s="14" t="n">
        <v>14.0883977900552</v>
      </c>
      <c r="K127" s="14" t="n">
        <v>16.2384378211716</v>
      </c>
      <c r="L127" s="14" t="n">
        <v>12.6522327469553</v>
      </c>
      <c r="M127" s="14" t="n">
        <v>13.262599469496</v>
      </c>
    </row>
    <row r="128" s="10" customFormat="true" ht="14.1" hidden="false" customHeight="true" outlineLevel="0" collapsed="false">
      <c r="A128" s="13" t="s">
        <v>137</v>
      </c>
      <c r="B128" s="14" t="n">
        <v>14.9659863945578</v>
      </c>
      <c r="C128" s="14" t="n">
        <v>7.56302521008403</v>
      </c>
      <c r="D128" s="14" t="n">
        <v>4.16666666666667</v>
      </c>
      <c r="E128" s="14" t="n">
        <v>7.01754385964912</v>
      </c>
      <c r="F128" s="14" t="n">
        <v>5.35714285714286</v>
      </c>
      <c r="G128" s="14" t="n">
        <v>5.25114155251142</v>
      </c>
      <c r="H128" s="14" t="n">
        <v>3.14009661835749</v>
      </c>
      <c r="I128" s="14" t="n">
        <v>13.7931034482759</v>
      </c>
      <c r="J128" s="14" t="n">
        <v>18.0232558139535</v>
      </c>
      <c r="K128" s="14" t="n">
        <v>10.3896103896104</v>
      </c>
      <c r="L128" s="14" t="n">
        <v>9.72375690607735</v>
      </c>
      <c r="M128" s="14" t="n">
        <v>15.2749490835031</v>
      </c>
    </row>
    <row r="129" s="10" customFormat="true" ht="14.1" hidden="false" customHeight="true" outlineLevel="0" collapsed="false">
      <c r="A129" s="13" t="s">
        <v>138</v>
      </c>
      <c r="B129" s="14" t="n">
        <v>13.0952380952381</v>
      </c>
      <c r="C129" s="14" t="n">
        <v>7.95454545454545</v>
      </c>
      <c r="D129" s="14" t="n">
        <v>8.4070796460177</v>
      </c>
      <c r="E129" s="14" t="n">
        <v>8.56031128404669</v>
      </c>
      <c r="F129" s="14" t="n">
        <v>5.55555555555556</v>
      </c>
      <c r="G129" s="14" t="n">
        <v>10.1321585903084</v>
      </c>
      <c r="H129" s="14" t="n">
        <v>7.58293838862559</v>
      </c>
      <c r="I129" s="14" t="n">
        <v>13.7440758293839</v>
      </c>
      <c r="J129" s="14" t="n">
        <v>15.6521739130435</v>
      </c>
      <c r="K129" s="14" t="n">
        <v>9.61538461538462</v>
      </c>
      <c r="L129" s="14" t="n">
        <v>11.731843575419</v>
      </c>
      <c r="M129" s="14" t="n">
        <v>14.4171779141104</v>
      </c>
    </row>
    <row r="130" s="10" customFormat="true" ht="14.1" hidden="false" customHeight="true" outlineLevel="0" collapsed="false">
      <c r="A130" s="13" t="s">
        <v>139</v>
      </c>
      <c r="B130" s="14" t="n">
        <v>21.875</v>
      </c>
      <c r="C130" s="14" t="n">
        <v>13.8888888888889</v>
      </c>
      <c r="D130" s="14" t="n">
        <v>9.4017094017094</v>
      </c>
      <c r="E130" s="14" t="n">
        <v>5.22388059701493</v>
      </c>
      <c r="F130" s="14" t="n">
        <v>10.2803738317757</v>
      </c>
      <c r="G130" s="14" t="n">
        <v>12.6050420168067</v>
      </c>
      <c r="H130" s="14" t="n">
        <v>16.40625</v>
      </c>
      <c r="I130" s="14" t="n">
        <v>13.2231404958678</v>
      </c>
      <c r="J130" s="14" t="n">
        <v>15.5555555555556</v>
      </c>
      <c r="K130" s="14" t="n">
        <v>16.3461538461538</v>
      </c>
      <c r="L130" s="14" t="n">
        <v>14.9659863945578</v>
      </c>
      <c r="M130" s="14" t="n">
        <v>13.855421686747</v>
      </c>
    </row>
    <row r="131" s="10" customFormat="true" ht="14.1" hidden="false" customHeight="true" outlineLevel="0" collapsed="false">
      <c r="A131" s="13" t="s">
        <v>140</v>
      </c>
      <c r="B131" s="14" t="n">
        <v>20.4081632653061</v>
      </c>
      <c r="C131" s="14" t="n">
        <v>6.12244897959184</v>
      </c>
      <c r="D131" s="14" t="n">
        <v>8.79120879120879</v>
      </c>
      <c r="E131" s="14" t="n">
        <v>8.14814814814815</v>
      </c>
      <c r="F131" s="14" t="n">
        <v>10.3703703703704</v>
      </c>
      <c r="G131" s="14" t="n">
        <v>7.93650793650794</v>
      </c>
      <c r="H131" s="14" t="n">
        <v>12.2302158273381</v>
      </c>
      <c r="I131" s="14" t="n">
        <v>12.8571428571429</v>
      </c>
      <c r="J131" s="14" t="n">
        <v>13.4328358208955</v>
      </c>
      <c r="K131" s="14" t="n">
        <v>10.8843537414966</v>
      </c>
      <c r="L131" s="14" t="n">
        <v>12.7167630057803</v>
      </c>
      <c r="M131" s="14" t="n">
        <v>13.0434782608696</v>
      </c>
    </row>
    <row r="132" s="10" customFormat="true" ht="14.1" hidden="false" customHeight="true" outlineLevel="0" collapsed="false">
      <c r="A132" s="13" t="s">
        <v>141</v>
      </c>
      <c r="B132" s="14" t="n">
        <v>23.8095238095238</v>
      </c>
      <c r="C132" s="14" t="n">
        <v>15.8823529411765</v>
      </c>
      <c r="D132" s="14" t="n">
        <v>7.92079207920792</v>
      </c>
      <c r="E132" s="14" t="n">
        <v>6.64206642066421</v>
      </c>
      <c r="F132" s="14" t="n">
        <v>5.69395017793594</v>
      </c>
      <c r="G132" s="14" t="n">
        <v>5.15463917525773</v>
      </c>
      <c r="H132" s="14" t="n">
        <v>8.30188679245283</v>
      </c>
      <c r="I132" s="14" t="n">
        <v>12.2171945701357</v>
      </c>
      <c r="J132" s="14" t="n">
        <v>14.4230769230769</v>
      </c>
      <c r="K132" s="14" t="n">
        <v>18.9090909090909</v>
      </c>
      <c r="L132" s="14" t="n">
        <v>10.8474576271186</v>
      </c>
      <c r="M132" s="14" t="n">
        <v>12.9230769230769</v>
      </c>
    </row>
    <row r="133" s="10" customFormat="true" ht="14.1" hidden="false" customHeight="true" outlineLevel="0" collapsed="false">
      <c r="A133" s="13" t="s">
        <v>142</v>
      </c>
      <c r="B133" s="14" t="n">
        <v>14.4927536231884</v>
      </c>
      <c r="C133" s="14" t="n">
        <v>9.65250965250965</v>
      </c>
      <c r="D133" s="14" t="n">
        <v>5.41310541310541</v>
      </c>
      <c r="E133" s="14" t="n">
        <v>5.74162679425837</v>
      </c>
      <c r="F133" s="14" t="n">
        <v>6.01659751037344</v>
      </c>
      <c r="G133" s="14" t="n">
        <v>4.68085106382979</v>
      </c>
      <c r="H133" s="14" t="n">
        <v>6.27906976744186</v>
      </c>
      <c r="I133" s="14" t="n">
        <v>15.1702786377709</v>
      </c>
      <c r="J133" s="14" t="n">
        <v>15.8333333333333</v>
      </c>
      <c r="K133" s="14" t="n">
        <v>11.3350125944584</v>
      </c>
      <c r="L133" s="14" t="n">
        <v>10.8820160366552</v>
      </c>
      <c r="M133" s="14" t="n">
        <v>15.3498871331828</v>
      </c>
    </row>
    <row r="134" s="10" customFormat="true" ht="14.1" hidden="false" customHeight="true" outlineLevel="0" collapsed="false">
      <c r="A134" s="13" t="s">
        <v>143</v>
      </c>
      <c r="B134" s="14" t="n">
        <v>14.7208121827411</v>
      </c>
      <c r="C134" s="14" t="n">
        <v>10.2777777777778</v>
      </c>
      <c r="D134" s="14" t="n">
        <v>9.74093264248705</v>
      </c>
      <c r="E134" s="14" t="n">
        <v>5.25862068965517</v>
      </c>
      <c r="F134" s="14" t="n">
        <v>6.5008025682183</v>
      </c>
      <c r="G134" s="14" t="n">
        <v>6.3992359121299</v>
      </c>
      <c r="H134" s="14" t="n">
        <v>6.44468313641246</v>
      </c>
      <c r="I134" s="14" t="n">
        <v>10.7262569832402</v>
      </c>
      <c r="J134" s="14" t="n">
        <v>14.8809523809524</v>
      </c>
      <c r="K134" s="14" t="n">
        <v>11.8491921005386</v>
      </c>
      <c r="L134" s="14" t="n">
        <v>9.91416309012876</v>
      </c>
      <c r="M134" s="14" t="n">
        <v>12.2230164403145</v>
      </c>
    </row>
    <row r="135" s="10" customFormat="true" ht="14.1" hidden="false" customHeight="true" outlineLevel="0" collapsed="false">
      <c r="A135" s="13" t="s">
        <v>144</v>
      </c>
      <c r="B135" s="14" t="n">
        <v>12.5</v>
      </c>
      <c r="C135" s="14" t="n">
        <v>8.62944162436548</v>
      </c>
      <c r="D135" s="14" t="n">
        <v>7.87172011661808</v>
      </c>
      <c r="E135" s="14" t="n">
        <v>5.8968058968059</v>
      </c>
      <c r="F135" s="14" t="n">
        <v>4.17690417690418</v>
      </c>
      <c r="G135" s="14" t="n">
        <v>4.11764705882353</v>
      </c>
      <c r="H135" s="14" t="n">
        <v>7.52688172043011</v>
      </c>
      <c r="I135" s="14" t="n">
        <v>12.5</v>
      </c>
      <c r="J135" s="14" t="n">
        <v>16.3793103448276</v>
      </c>
      <c r="K135" s="14" t="n">
        <v>10.1538461538462</v>
      </c>
      <c r="L135" s="14" t="n">
        <v>11.1111111111111</v>
      </c>
      <c r="M135" s="14" t="n">
        <v>13.6363636363636</v>
      </c>
    </row>
    <row r="136" s="10" customFormat="true" ht="14.1" hidden="false" customHeight="true" outlineLevel="0" collapsed="false">
      <c r="A136" s="13" t="s">
        <v>145</v>
      </c>
      <c r="B136" s="14" t="n">
        <v>8.33333333333333</v>
      </c>
      <c r="C136" s="14" t="n">
        <v>6.71140939597315</v>
      </c>
      <c r="D136" s="14" t="n">
        <v>6.39269406392694</v>
      </c>
      <c r="E136" s="14" t="n">
        <v>4.78260869565217</v>
      </c>
      <c r="F136" s="14" t="n">
        <v>5.28301886792453</v>
      </c>
      <c r="G136" s="14" t="n">
        <v>3.80228136882129</v>
      </c>
      <c r="H136" s="14" t="n">
        <v>2.98507462686567</v>
      </c>
      <c r="I136" s="14" t="n">
        <v>10</v>
      </c>
      <c r="J136" s="14" t="n">
        <v>11.4583333333333</v>
      </c>
      <c r="K136" s="14" t="n">
        <v>7.34693877551021</v>
      </c>
      <c r="L136" s="14" t="n">
        <v>6.91489361702128</v>
      </c>
      <c r="M136" s="14" t="n">
        <v>10.472972972973</v>
      </c>
    </row>
    <row r="137" s="10" customFormat="true" ht="14.1" hidden="false" customHeight="true" outlineLevel="0" collapsed="false">
      <c r="A137" s="13" t="s">
        <v>146</v>
      </c>
      <c r="B137" s="14" t="n">
        <v>20</v>
      </c>
      <c r="C137" s="14" t="n">
        <v>9.12162162162162</v>
      </c>
      <c r="D137" s="14" t="n">
        <v>6.42201834862385</v>
      </c>
      <c r="E137" s="14" t="n">
        <v>6.21621621621622</v>
      </c>
      <c r="F137" s="14" t="n">
        <v>4.12087912087912</v>
      </c>
      <c r="G137" s="14" t="n">
        <v>2.79898218829517</v>
      </c>
      <c r="H137" s="14" t="n">
        <v>4.85436893203884</v>
      </c>
      <c r="I137" s="14" t="n">
        <v>11.6751269035533</v>
      </c>
      <c r="J137" s="14" t="n">
        <v>11.7977528089888</v>
      </c>
      <c r="K137" s="14" t="n">
        <v>13.3744855967078</v>
      </c>
      <c r="L137" s="14" t="n">
        <v>8.84146341463415</v>
      </c>
      <c r="M137" s="14" t="n">
        <v>11.7132867132867</v>
      </c>
    </row>
    <row r="138" s="10" customFormat="true" ht="14.1" hidden="false" customHeight="true" outlineLevel="0" collapsed="false">
      <c r="A138" s="13" t="s">
        <v>147</v>
      </c>
      <c r="B138" s="14" t="n">
        <v>22.1206581352834</v>
      </c>
      <c r="C138" s="14" t="n">
        <v>15.9335288367546</v>
      </c>
      <c r="D138" s="14" t="n">
        <v>10.9826589595376</v>
      </c>
      <c r="E138" s="14" t="n">
        <v>8.68366643694004</v>
      </c>
      <c r="F138" s="14" t="n">
        <v>7.01083492670491</v>
      </c>
      <c r="G138" s="14" t="n">
        <v>7.83657066309444</v>
      </c>
      <c r="H138" s="14" t="n">
        <v>8.33333333333333</v>
      </c>
      <c r="I138" s="14" t="n">
        <v>9.91114149008886</v>
      </c>
      <c r="J138" s="14" t="n">
        <v>13.4730538922156</v>
      </c>
      <c r="K138" s="14" t="n">
        <v>18.0891719745223</v>
      </c>
      <c r="L138" s="14" t="n">
        <v>9.91462407050399</v>
      </c>
      <c r="M138" s="14" t="n">
        <v>11.0276865321445</v>
      </c>
    </row>
    <row r="139" s="10" customFormat="true" ht="14.1" hidden="false" customHeight="true" outlineLevel="0" collapsed="false">
      <c r="A139" s="13" t="s">
        <v>148</v>
      </c>
      <c r="B139" s="14" t="n">
        <v>36.1111111111111</v>
      </c>
      <c r="C139" s="14" t="n">
        <v>18.5344827586207</v>
      </c>
      <c r="D139" s="14" t="n">
        <v>12.7753303964758</v>
      </c>
      <c r="E139" s="14" t="n">
        <v>9.90415335463259</v>
      </c>
      <c r="F139" s="14" t="n">
        <v>10.7734806629834</v>
      </c>
      <c r="G139" s="14" t="n">
        <v>10.233918128655</v>
      </c>
      <c r="H139" s="14" t="n">
        <v>10.0946372239748</v>
      </c>
      <c r="I139" s="14" t="n">
        <v>12.4137931034483</v>
      </c>
      <c r="J139" s="14" t="n">
        <v>15.7894736842105</v>
      </c>
      <c r="K139" s="14" t="n">
        <v>25.2659574468085</v>
      </c>
      <c r="L139" s="14" t="n">
        <v>12.2961104140527</v>
      </c>
      <c r="M139" s="14" t="n">
        <v>13.75</v>
      </c>
    </row>
    <row r="140" s="10" customFormat="true" ht="14.1" hidden="false" customHeight="true" outlineLevel="0" collapsed="false">
      <c r="A140" s="13" t="s">
        <v>149</v>
      </c>
      <c r="B140" s="14" t="n">
        <v>27.5862068965517</v>
      </c>
      <c r="C140" s="14" t="n">
        <v>10.3559870550162</v>
      </c>
      <c r="D140" s="14" t="n">
        <v>7.65432098765432</v>
      </c>
      <c r="E140" s="14" t="n">
        <v>4.69924812030075</v>
      </c>
      <c r="F140" s="14" t="n">
        <v>6.94698354661792</v>
      </c>
      <c r="G140" s="14" t="n">
        <v>6.62650602409639</v>
      </c>
      <c r="H140" s="14" t="n">
        <v>8.45665961945032</v>
      </c>
      <c r="I140" s="14" t="n">
        <v>11.7511520737327</v>
      </c>
      <c r="J140" s="14" t="n">
        <v>16.0621761658031</v>
      </c>
      <c r="K140" s="14" t="n">
        <v>15.8590308370044</v>
      </c>
      <c r="L140" s="14" t="n">
        <v>11.0909090909091</v>
      </c>
      <c r="M140" s="14" t="n">
        <v>13.0781499202552</v>
      </c>
    </row>
    <row r="141" s="10" customFormat="true" ht="14.1" hidden="false" customHeight="true" outlineLevel="0" collapsed="false">
      <c r="A141" s="13" t="s">
        <v>150</v>
      </c>
      <c r="B141" s="14" t="n">
        <v>21.4285714285714</v>
      </c>
      <c r="C141" s="14" t="n">
        <v>7.64705882352941</v>
      </c>
      <c r="D141" s="14" t="n">
        <v>9.6234309623431</v>
      </c>
      <c r="E141" s="14" t="n">
        <v>8.73362445414847</v>
      </c>
      <c r="F141" s="14" t="n">
        <v>5.57620817843866</v>
      </c>
      <c r="G141" s="14" t="n">
        <v>6.17760617760618</v>
      </c>
      <c r="H141" s="14" t="n">
        <v>5.67823343848581</v>
      </c>
      <c r="I141" s="14" t="n">
        <v>12.7906976744186</v>
      </c>
      <c r="J141" s="14" t="n">
        <v>13</v>
      </c>
      <c r="K141" s="14" t="n">
        <v>12.2047244094488</v>
      </c>
      <c r="L141" s="14" t="n">
        <v>9.48148148148148</v>
      </c>
      <c r="M141" s="14" t="n">
        <v>12.8491620111732</v>
      </c>
    </row>
    <row r="142" s="10" customFormat="true" ht="14.1" hidden="false" customHeight="true" outlineLevel="0" collapsed="false">
      <c r="A142" s="13" t="s">
        <v>151</v>
      </c>
      <c r="B142" s="14" t="n">
        <v>26.1363636363636</v>
      </c>
      <c r="C142" s="14" t="n">
        <v>10.828025477707</v>
      </c>
      <c r="D142" s="14" t="n">
        <v>14.1463414634146</v>
      </c>
      <c r="E142" s="14" t="n">
        <v>6.17760617760618</v>
      </c>
      <c r="F142" s="14" t="n">
        <v>6.71378091872792</v>
      </c>
      <c r="G142" s="14" t="n">
        <v>7.11974110032362</v>
      </c>
      <c r="H142" s="14" t="n">
        <v>8.41750841750842</v>
      </c>
      <c r="I142" s="14" t="n">
        <v>9.34256055363322</v>
      </c>
      <c r="J142" s="14" t="n">
        <v>15.8333333333333</v>
      </c>
      <c r="K142" s="14" t="n">
        <v>16.3265306122449</v>
      </c>
      <c r="L142" s="14" t="n">
        <v>10.056657223796</v>
      </c>
      <c r="M142" s="14" t="n">
        <v>11.2469437652812</v>
      </c>
    </row>
    <row r="143" s="10" customFormat="true" ht="14.1" hidden="false" customHeight="true" outlineLevel="0" collapsed="false">
      <c r="A143" s="13" t="s">
        <v>152</v>
      </c>
      <c r="B143" s="14" t="n">
        <v>19.5488721804511</v>
      </c>
      <c r="C143" s="14" t="n">
        <v>11.8143459915612</v>
      </c>
      <c r="D143" s="14" t="n">
        <v>9.55631399317406</v>
      </c>
      <c r="E143" s="14" t="n">
        <v>9.15032679738562</v>
      </c>
      <c r="F143" s="14" t="n">
        <v>8.64197530864198</v>
      </c>
      <c r="G143" s="14" t="n">
        <v>7.26256983240224</v>
      </c>
      <c r="H143" s="14" t="n">
        <v>9.48275862068966</v>
      </c>
      <c r="I143" s="14" t="n">
        <v>13.4502923976608</v>
      </c>
      <c r="J143" s="14" t="n">
        <v>12.5827814569536</v>
      </c>
      <c r="K143" s="14" t="n">
        <v>14.5945945945946</v>
      </c>
      <c r="L143" s="14" t="n">
        <v>11.6527942925089</v>
      </c>
      <c r="M143" s="14" t="n">
        <v>13.184584178499</v>
      </c>
    </row>
    <row r="144" s="10" customFormat="true" ht="14.1" hidden="false" customHeight="true" outlineLevel="0" collapsed="false">
      <c r="A144" s="13" t="s">
        <v>153</v>
      </c>
      <c r="B144" s="14" t="n">
        <v>16.7647058823529</v>
      </c>
      <c r="C144" s="14" t="n">
        <v>8.88030888030888</v>
      </c>
      <c r="D144" s="14" t="n">
        <v>7.98076923076923</v>
      </c>
      <c r="E144" s="14" t="n">
        <v>5.42372881355932</v>
      </c>
      <c r="F144" s="14" t="n">
        <v>4.80349344978166</v>
      </c>
      <c r="G144" s="14" t="n">
        <v>4.34120335110434</v>
      </c>
      <c r="H144" s="14" t="n">
        <v>5.88235294117647</v>
      </c>
      <c r="I144" s="14" t="n">
        <v>8.21114369501466</v>
      </c>
      <c r="J144" s="14" t="n">
        <v>13.373253493014</v>
      </c>
      <c r="K144" s="14" t="n">
        <v>11.2802148612355</v>
      </c>
      <c r="L144" s="14" t="n">
        <v>8.14296241709654</v>
      </c>
      <c r="M144" s="14" t="n">
        <v>9.90813648293963</v>
      </c>
    </row>
    <row r="145" s="10" customFormat="true" ht="14.1" hidden="false" customHeight="true" outlineLevel="0" collapsed="false">
      <c r="A145" s="13" t="s">
        <v>154</v>
      </c>
      <c r="B145" s="14" t="n">
        <v>14.8550724637681</v>
      </c>
      <c r="C145" s="14" t="n">
        <v>12.5581395348837</v>
      </c>
      <c r="D145" s="14" t="n">
        <v>9.58677685950413</v>
      </c>
      <c r="E145" s="14" t="n">
        <v>6.31911532385466</v>
      </c>
      <c r="F145" s="14" t="n">
        <v>5.70236439499305</v>
      </c>
      <c r="G145" s="14" t="n">
        <v>4.22077922077922</v>
      </c>
      <c r="H145" s="14" t="n">
        <v>6.96022727272727</v>
      </c>
      <c r="I145" s="14" t="n">
        <v>9.14634146341463</v>
      </c>
      <c r="J145" s="14" t="n">
        <v>10.1010101010101</v>
      </c>
      <c r="K145" s="14" t="n">
        <v>13.4560906515581</v>
      </c>
      <c r="L145" s="14" t="n">
        <v>8.3886541943271</v>
      </c>
      <c r="M145" s="14" t="n">
        <v>9.44386149003148</v>
      </c>
    </row>
    <row r="146" s="10" customFormat="true" ht="14.1" hidden="false" customHeight="true" outlineLevel="0" collapsed="false">
      <c r="A146" s="13" t="s">
        <v>155</v>
      </c>
      <c r="B146" s="14" t="n">
        <v>27.5862068965517</v>
      </c>
      <c r="C146" s="14" t="n">
        <v>19.5652173913043</v>
      </c>
      <c r="D146" s="14" t="n">
        <v>10.3448275862069</v>
      </c>
      <c r="E146" s="14" t="n">
        <v>1.63934426229508</v>
      </c>
      <c r="F146" s="14" t="n">
        <v>7.40740740740741</v>
      </c>
      <c r="G146" s="14" t="n">
        <v>4.65116279069768</v>
      </c>
      <c r="H146" s="14" t="n">
        <v>8.95522388059701</v>
      </c>
      <c r="I146" s="14" t="n">
        <v>11.7647058823529</v>
      </c>
      <c r="J146" s="14" t="n">
        <v>13.0434782608696</v>
      </c>
      <c r="K146" s="14" t="n">
        <v>22.6666666666667</v>
      </c>
      <c r="L146" s="14" t="n">
        <v>10.7594936708861</v>
      </c>
      <c r="M146" s="14" t="n">
        <v>12.0879120879121</v>
      </c>
    </row>
    <row r="147" s="10" customFormat="true" ht="14.1" hidden="false" customHeight="true" outlineLevel="0" collapsed="false">
      <c r="A147" s="13" t="s">
        <v>156</v>
      </c>
      <c r="B147" s="14" t="n">
        <v>5.76923076923077</v>
      </c>
      <c r="C147" s="14" t="n">
        <v>7.8740157480315</v>
      </c>
      <c r="D147" s="14" t="n">
        <v>5.97014925373134</v>
      </c>
      <c r="E147" s="14" t="n">
        <v>7.48299319727891</v>
      </c>
      <c r="F147" s="14" t="n">
        <v>4.27807486631016</v>
      </c>
      <c r="G147" s="14" t="n">
        <v>5.92105263157895</v>
      </c>
      <c r="H147" s="14" t="n">
        <v>4.81927710843374</v>
      </c>
      <c r="I147" s="14" t="n">
        <v>7.19424460431655</v>
      </c>
      <c r="J147" s="14" t="n">
        <v>15.5172413793103</v>
      </c>
      <c r="K147" s="14" t="n">
        <v>7.26256983240224</v>
      </c>
      <c r="L147" s="14" t="n">
        <v>7.43801652892562</v>
      </c>
      <c r="M147" s="14" t="n">
        <v>9.64467005076142</v>
      </c>
    </row>
    <row r="148" s="10" customFormat="true" ht="14.1" hidden="false" customHeight="true" outlineLevel="0" collapsed="false">
      <c r="A148" s="13" t="s">
        <v>157</v>
      </c>
      <c r="B148" s="14" t="n">
        <v>12.5</v>
      </c>
      <c r="C148" s="14" t="n">
        <v>7.40740740740741</v>
      </c>
      <c r="D148" s="14" t="n">
        <v>5.75221238938053</v>
      </c>
      <c r="E148" s="14" t="n">
        <v>8.73015873015873</v>
      </c>
      <c r="F148" s="14" t="n">
        <v>5.48387096774194</v>
      </c>
      <c r="G148" s="14" t="n">
        <v>4.86111111111111</v>
      </c>
      <c r="H148" s="14" t="n">
        <v>1.90114068441065</v>
      </c>
      <c r="I148" s="14" t="n">
        <v>6.640625</v>
      </c>
      <c r="J148" s="14" t="n">
        <v>13.2743362831858</v>
      </c>
      <c r="K148" s="14" t="n">
        <v>8.84955752212389</v>
      </c>
      <c r="L148" s="14" t="n">
        <v>5.85443037974684</v>
      </c>
      <c r="M148" s="14" t="n">
        <v>8.67208672086721</v>
      </c>
    </row>
    <row r="149" s="10" customFormat="true" ht="14.1" hidden="false" customHeight="true" outlineLevel="0" collapsed="false">
      <c r="A149" s="13" t="s">
        <v>158</v>
      </c>
      <c r="B149" s="14" t="n">
        <v>19.8275862068966</v>
      </c>
      <c r="C149" s="14" t="n">
        <v>8.9908256880734</v>
      </c>
      <c r="D149" s="14" t="n">
        <v>8.31973898858075</v>
      </c>
      <c r="E149" s="14" t="n">
        <v>4.62519936204147</v>
      </c>
      <c r="F149" s="14" t="n">
        <v>4.64716006884682</v>
      </c>
      <c r="G149" s="14" t="n">
        <v>4.73588342440802</v>
      </c>
      <c r="H149" s="14" t="n">
        <v>4.00641025641026</v>
      </c>
      <c r="I149" s="14" t="n">
        <v>3.99274047186933</v>
      </c>
      <c r="J149" s="14" t="n">
        <v>4.6875</v>
      </c>
      <c r="K149" s="14" t="n">
        <v>12.2265122265122</v>
      </c>
      <c r="L149" s="14" t="n">
        <v>4.12299091544375</v>
      </c>
      <c r="M149" s="14" t="n">
        <v>4.21313506815366</v>
      </c>
    </row>
    <row r="150" s="10" customFormat="true" ht="14.1" hidden="false" customHeight="true" outlineLevel="0" collapsed="false">
      <c r="A150" s="13" t="s">
        <v>159</v>
      </c>
      <c r="B150" s="14" t="n">
        <v>22.2222222222222</v>
      </c>
      <c r="C150" s="14" t="n">
        <v>7.89473684210526</v>
      </c>
      <c r="D150" s="14" t="n">
        <v>4.54545454545455</v>
      </c>
      <c r="E150" s="14" t="n">
        <v>19.5652173913043</v>
      </c>
      <c r="F150" s="14" t="n">
        <v>8</v>
      </c>
      <c r="G150" s="14" t="n">
        <v>12.3076923076923</v>
      </c>
      <c r="H150" s="14" t="n">
        <v>16.2790697674419</v>
      </c>
      <c r="I150" s="14" t="n">
        <v>14.5161290322581</v>
      </c>
      <c r="J150" s="14" t="n">
        <v>21.0526315789474</v>
      </c>
      <c r="K150" s="14" t="n">
        <v>13.8461538461538</v>
      </c>
      <c r="L150" s="14" t="n">
        <v>16.6666666666667</v>
      </c>
      <c r="M150" s="14" t="n">
        <v>17</v>
      </c>
    </row>
    <row r="151" s="10" customFormat="true" ht="14.1" hidden="false" customHeight="true" outlineLevel="0" collapsed="false">
      <c r="A151" s="13" t="s">
        <v>160</v>
      </c>
      <c r="B151" s="14" t="n">
        <v>20.6686930091185</v>
      </c>
      <c r="C151" s="14" t="n">
        <v>12.9593810444874</v>
      </c>
      <c r="D151" s="14" t="n">
        <v>8.87573964497041</v>
      </c>
      <c r="E151" s="14" t="n">
        <v>7.12290502793296</v>
      </c>
      <c r="F151" s="14" t="n">
        <v>7.44544287548139</v>
      </c>
      <c r="G151" s="14" t="n">
        <v>8.56164383561644</v>
      </c>
      <c r="H151" s="14" t="n">
        <v>13.7931034482759</v>
      </c>
      <c r="I151" s="14" t="n">
        <v>20.3149606299213</v>
      </c>
      <c r="J151" s="14" t="n">
        <v>18.0272108843537</v>
      </c>
      <c r="K151" s="14" t="n">
        <v>15.9574468085106</v>
      </c>
      <c r="L151" s="14" t="n">
        <v>16.9934640522876</v>
      </c>
      <c r="M151" s="14" t="n">
        <v>19.5909580193757</v>
      </c>
    </row>
    <row r="152" s="10" customFormat="true" ht="14.1" hidden="false" customHeight="true" outlineLevel="0" collapsed="false">
      <c r="A152" s="13" t="s">
        <v>161</v>
      </c>
      <c r="B152" s="14" t="n">
        <v>49.3975903614458</v>
      </c>
      <c r="C152" s="14" t="n">
        <v>21.9047619047619</v>
      </c>
      <c r="D152" s="14" t="n">
        <v>16.504854368932</v>
      </c>
      <c r="E152" s="14" t="n">
        <v>18.4</v>
      </c>
      <c r="F152" s="14" t="n">
        <v>15.5555555555556</v>
      </c>
      <c r="G152" s="14" t="n">
        <v>12.7118644067797</v>
      </c>
      <c r="H152" s="14" t="n">
        <v>25</v>
      </c>
      <c r="I152" s="14" t="n">
        <v>24.6153846153846</v>
      </c>
      <c r="J152" s="14" t="n">
        <v>28.3950617283951</v>
      </c>
      <c r="K152" s="14" t="n">
        <v>34.0425531914894</v>
      </c>
      <c r="L152" s="14" t="n">
        <v>25.6965944272446</v>
      </c>
      <c r="M152" s="14" t="n">
        <v>26.0663507109005</v>
      </c>
    </row>
    <row r="153" s="10" customFormat="true" ht="14.1" hidden="false" customHeight="true" outlineLevel="0" collapsed="false">
      <c r="A153" s="13" t="s">
        <v>162</v>
      </c>
      <c r="B153" s="14" t="n">
        <v>16</v>
      </c>
      <c r="C153" s="14" t="n">
        <v>10</v>
      </c>
      <c r="D153" s="14" t="n">
        <v>8.04597701149425</v>
      </c>
      <c r="E153" s="14" t="n">
        <v>11.7647058823529</v>
      </c>
      <c r="F153" s="14" t="n">
        <v>10.2678571428571</v>
      </c>
      <c r="G153" s="14" t="n">
        <v>8.83720930232558</v>
      </c>
      <c r="H153" s="14" t="n">
        <v>14.8305084745763</v>
      </c>
      <c r="I153" s="14" t="n">
        <v>29.3785310734463</v>
      </c>
      <c r="J153" s="14" t="n">
        <v>41.7721518987342</v>
      </c>
      <c r="K153" s="14" t="n">
        <v>12.3076923076923</v>
      </c>
      <c r="L153" s="14" t="n">
        <v>24.390243902439</v>
      </c>
      <c r="M153" s="14" t="n">
        <v>33.203125</v>
      </c>
    </row>
    <row r="154" s="10" customFormat="true" ht="14.1" hidden="false" customHeight="true" outlineLevel="0" collapsed="false">
      <c r="A154" s="13" t="s">
        <v>163</v>
      </c>
      <c r="B154" s="14" t="n">
        <v>28.2485875706215</v>
      </c>
      <c r="C154" s="14" t="n">
        <v>13.1914893617021</v>
      </c>
      <c r="D154" s="14" t="n">
        <v>13.3333333333333</v>
      </c>
      <c r="E154" s="14" t="n">
        <v>9.46601941747573</v>
      </c>
      <c r="F154" s="14" t="n">
        <v>10.5882352941176</v>
      </c>
      <c r="G154" s="14" t="n">
        <v>11.6465863453815</v>
      </c>
      <c r="H154" s="14" t="n">
        <v>8.21052631578947</v>
      </c>
      <c r="I154" s="14" t="n">
        <v>12.7962085308057</v>
      </c>
      <c r="J154" s="14" t="n">
        <v>15.4228855721393</v>
      </c>
      <c r="K154" s="14" t="n">
        <v>19.6601941747573</v>
      </c>
      <c r="L154" s="14" t="n">
        <v>11.2932604735883</v>
      </c>
      <c r="M154" s="14" t="n">
        <v>13.6436597110754</v>
      </c>
    </row>
    <row r="155" s="10" customFormat="true" ht="14.1" hidden="false" customHeight="true" outlineLevel="0" collapsed="false">
      <c r="A155" s="13" t="s">
        <v>164</v>
      </c>
      <c r="B155" s="14" t="n">
        <v>26.7326732673267</v>
      </c>
      <c r="C155" s="14" t="n">
        <v>20.8333333333333</v>
      </c>
      <c r="D155" s="14" t="n">
        <v>10.3139013452915</v>
      </c>
      <c r="E155" s="14" t="n">
        <v>5.62770562770563</v>
      </c>
      <c r="F155" s="14" t="n">
        <v>6.64206642066421</v>
      </c>
      <c r="G155" s="14" t="n">
        <v>8.19672131147541</v>
      </c>
      <c r="H155" s="14" t="n">
        <v>6.68896321070234</v>
      </c>
      <c r="I155" s="14" t="n">
        <v>10.9090909090909</v>
      </c>
      <c r="J155" s="14" t="n">
        <v>16.6666666666667</v>
      </c>
      <c r="K155" s="14" t="n">
        <v>22.8668941979522</v>
      </c>
      <c r="L155" s="14" t="n">
        <v>10.1983002832861</v>
      </c>
      <c r="M155" s="14" t="n">
        <v>12.7764127764128</v>
      </c>
    </row>
    <row r="156" s="10" customFormat="true" ht="14.1" hidden="false" customHeight="true" outlineLevel="0" collapsed="false">
      <c r="A156" s="13" t="s">
        <v>165</v>
      </c>
      <c r="B156" s="14" t="n">
        <v>17.9775280898876</v>
      </c>
      <c r="C156" s="14" t="n">
        <v>9.34065934065934</v>
      </c>
      <c r="D156" s="14" t="n">
        <v>8.92857142857143</v>
      </c>
      <c r="E156" s="14" t="n">
        <v>6.03448275862069</v>
      </c>
      <c r="F156" s="14" t="n">
        <v>5.32319391634981</v>
      </c>
      <c r="G156" s="14" t="n">
        <v>6.0377358490566</v>
      </c>
      <c r="H156" s="14" t="n">
        <v>9.38967136150235</v>
      </c>
      <c r="I156" s="14" t="n">
        <v>15.2073732718894</v>
      </c>
      <c r="J156" s="14" t="n">
        <v>25</v>
      </c>
      <c r="K156" s="14" t="n">
        <v>12.1771217712177</v>
      </c>
      <c r="L156" s="14" t="n">
        <v>14.8698884758364</v>
      </c>
      <c r="M156" s="14" t="n">
        <v>18.4615384615385</v>
      </c>
    </row>
    <row r="157" s="10" customFormat="true" ht="14.1" hidden="false" customHeight="true" outlineLevel="0" collapsed="false">
      <c r="A157" s="13" t="s">
        <v>166</v>
      </c>
      <c r="B157" s="14" t="n">
        <v>13.2780082987552</v>
      </c>
      <c r="C157" s="14" t="n">
        <v>8.66983372921615</v>
      </c>
      <c r="D157" s="14" t="n">
        <v>7.79727095516569</v>
      </c>
      <c r="E157" s="14" t="n">
        <v>5.17395182872435</v>
      </c>
      <c r="F157" s="14" t="n">
        <v>7.22466960352423</v>
      </c>
      <c r="G157" s="14" t="n">
        <v>4.93827160493827</v>
      </c>
      <c r="H157" s="14" t="n">
        <v>7.70577933450088</v>
      </c>
      <c r="I157" s="14" t="n">
        <v>17.6412289395441</v>
      </c>
      <c r="J157" s="14" t="n">
        <v>13.7767220902613</v>
      </c>
      <c r="K157" s="14" t="n">
        <v>10.3474320241692</v>
      </c>
      <c r="L157" s="14" t="n">
        <v>12.597200622084</v>
      </c>
      <c r="M157" s="14" t="n">
        <v>16.5034965034965</v>
      </c>
    </row>
    <row r="158" s="10" customFormat="true" ht="14.1" hidden="false" customHeight="true" outlineLevel="0" collapsed="false">
      <c r="A158" s="13" t="s">
        <v>167</v>
      </c>
      <c r="B158" s="14" t="n">
        <v>12.0879120879121</v>
      </c>
      <c r="C158" s="14" t="n">
        <v>12.3481781376518</v>
      </c>
      <c r="D158" s="14" t="n">
        <v>6.82788051209104</v>
      </c>
      <c r="E158" s="14" t="n">
        <v>7.23926380368098</v>
      </c>
      <c r="F158" s="14" t="n">
        <v>7.36067297581493</v>
      </c>
      <c r="G158" s="14" t="n">
        <v>6.89265536723164</v>
      </c>
      <c r="H158" s="14" t="n">
        <v>6.45962732919255</v>
      </c>
      <c r="I158" s="14" t="n">
        <v>9.2741935483871</v>
      </c>
      <c r="J158" s="14" t="n">
        <v>14.8648648648649</v>
      </c>
      <c r="K158" s="14" t="n">
        <v>12.2555410691004</v>
      </c>
      <c r="L158" s="14" t="n">
        <v>9.38283993978926</v>
      </c>
      <c r="M158" s="14" t="n">
        <v>11.3636363636364</v>
      </c>
    </row>
    <row r="159" s="10" customFormat="true" ht="14.1" hidden="false" customHeight="true" outlineLevel="0" collapsed="false">
      <c r="A159" s="13" t="s">
        <v>168</v>
      </c>
      <c r="B159" s="14" t="n">
        <v>12.5</v>
      </c>
      <c r="C159" s="14" t="n">
        <v>9.91501416430595</v>
      </c>
      <c r="D159" s="14" t="n">
        <v>8.41320553780618</v>
      </c>
      <c r="E159" s="14" t="n">
        <v>5.76735092864125</v>
      </c>
      <c r="F159" s="14" t="n">
        <v>5.66546762589928</v>
      </c>
      <c r="G159" s="14" t="n">
        <v>5.79710144927536</v>
      </c>
      <c r="H159" s="14" t="n">
        <v>6.05187319884726</v>
      </c>
      <c r="I159" s="14" t="n">
        <v>11.4720812182741</v>
      </c>
      <c r="J159" s="14" t="n">
        <v>10.9756097560976</v>
      </c>
      <c r="K159" s="14" t="n">
        <v>10.873440285205</v>
      </c>
      <c r="L159" s="14" t="n">
        <v>9.13423351866561</v>
      </c>
      <c r="M159" s="14" t="n">
        <v>11.3067027758971</v>
      </c>
    </row>
    <row r="160" s="10" customFormat="true" ht="14.1" hidden="false" customHeight="true" outlineLevel="0" collapsed="false">
      <c r="A160" s="13" t="s">
        <v>169</v>
      </c>
      <c r="B160" s="14" t="n">
        <v>19.1071428571429</v>
      </c>
      <c r="C160" s="14" t="n">
        <v>11.1317254174397</v>
      </c>
      <c r="D160" s="14" t="n">
        <v>7.95774647887324</v>
      </c>
      <c r="E160" s="14" t="n">
        <v>6.67070952092177</v>
      </c>
      <c r="F160" s="14" t="n">
        <v>6.26029654036244</v>
      </c>
      <c r="G160" s="14" t="n">
        <v>4.80225988700565</v>
      </c>
      <c r="H160" s="14" t="n">
        <v>6.06617647058824</v>
      </c>
      <c r="I160" s="14" t="n">
        <v>10.3374012921752</v>
      </c>
      <c r="J160" s="14" t="n">
        <v>13.0298273155416</v>
      </c>
      <c r="K160" s="14" t="n">
        <v>13.8583638583639</v>
      </c>
      <c r="L160" s="14" t="n">
        <v>8.90223921354451</v>
      </c>
      <c r="M160" s="14" t="n">
        <v>11.1822660098522</v>
      </c>
    </row>
    <row r="161" s="10" customFormat="true" ht="14.1" hidden="false" customHeight="true" outlineLevel="0" collapsed="false">
      <c r="A161" s="13" t="s">
        <v>170</v>
      </c>
      <c r="B161" s="14" t="n">
        <v>17.1232876712329</v>
      </c>
      <c r="C161" s="14" t="n">
        <v>12.8767123287671</v>
      </c>
      <c r="D161" s="14" t="n">
        <v>10.4395604395604</v>
      </c>
      <c r="E161" s="14" t="n">
        <v>6.50485436893204</v>
      </c>
      <c r="F161" s="14" t="n">
        <v>7.12377560106857</v>
      </c>
      <c r="G161" s="14" t="n">
        <v>8.7932647333957</v>
      </c>
      <c r="H161" s="14" t="n">
        <v>8.9989888776542</v>
      </c>
      <c r="I161" s="14" t="n">
        <v>16.0356347438753</v>
      </c>
      <c r="J161" s="14" t="n">
        <v>21.6577540106952</v>
      </c>
      <c r="K161" s="14" t="n">
        <v>14.4691780821918</v>
      </c>
      <c r="L161" s="14" t="n">
        <v>13.8876603272888</v>
      </c>
      <c r="M161" s="14" t="n">
        <v>17.688679245283</v>
      </c>
    </row>
    <row r="162" s="10" customFormat="true" ht="14.1" hidden="false" customHeight="true" outlineLevel="0" collapsed="false">
      <c r="A162" s="13" t="s">
        <v>171</v>
      </c>
      <c r="B162" s="14" t="n">
        <v>10.6382978723404</v>
      </c>
      <c r="C162" s="14" t="n">
        <v>8.69565217391304</v>
      </c>
      <c r="D162" s="14" t="n">
        <v>7.85714285714286</v>
      </c>
      <c r="E162" s="14" t="n">
        <v>3.42465753424658</v>
      </c>
      <c r="F162" s="14" t="n">
        <v>2.94117647058824</v>
      </c>
      <c r="G162" s="14" t="n">
        <v>5.47945205479452</v>
      </c>
      <c r="H162" s="14" t="n">
        <v>5.34351145038168</v>
      </c>
      <c r="I162" s="14" t="n">
        <v>8.92857142857143</v>
      </c>
      <c r="J162" s="14" t="n">
        <v>18.3333333333333</v>
      </c>
      <c r="K162" s="14" t="n">
        <v>9.35251798561151</v>
      </c>
      <c r="L162" s="14" t="n">
        <v>9.24092409240924</v>
      </c>
      <c r="M162" s="14" t="n">
        <v>12.2093023255814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13.6363636363636</v>
      </c>
      <c r="D163" s="14" t="n">
        <v>8.33333333333333</v>
      </c>
      <c r="E163" s="14" t="n">
        <v>3.44827586206897</v>
      </c>
      <c r="F163" s="14" t="n">
        <v>3.33333333333333</v>
      </c>
      <c r="G163" s="14" t="n">
        <v>6.06060606060606</v>
      </c>
      <c r="H163" s="14" t="n">
        <v>8.33333333333333</v>
      </c>
      <c r="I163" s="14" t="n">
        <v>0</v>
      </c>
      <c r="J163" s="14" t="n">
        <v>11.7647058823529</v>
      </c>
      <c r="K163" s="14" t="n">
        <v>9.67741935483871</v>
      </c>
      <c r="L163" s="14" t="n">
        <v>5.95238095238095</v>
      </c>
      <c r="M163" s="14" t="n">
        <v>4.16666666666667</v>
      </c>
    </row>
    <row r="164" s="10" customFormat="true" ht="14.1" hidden="false" customHeight="true" outlineLevel="0" collapsed="false">
      <c r="A164" s="13" t="s">
        <v>173</v>
      </c>
      <c r="B164" s="14" t="n">
        <v>18.6046511627907</v>
      </c>
      <c r="C164" s="14" t="n">
        <v>13.4831460674157</v>
      </c>
      <c r="D164" s="14" t="n">
        <v>10.5769230769231</v>
      </c>
      <c r="E164" s="14" t="n">
        <v>8.19672131147541</v>
      </c>
      <c r="F164" s="14" t="n">
        <v>3.1496062992126</v>
      </c>
      <c r="G164" s="14" t="n">
        <v>5.64516129032258</v>
      </c>
      <c r="H164" s="14" t="n">
        <v>8.87096774193548</v>
      </c>
      <c r="I164" s="14" t="n">
        <v>11.5384615384615</v>
      </c>
      <c r="J164" s="14" t="n">
        <v>12.3076923076923</v>
      </c>
      <c r="K164" s="14" t="n">
        <v>15.1515151515152</v>
      </c>
      <c r="L164" s="14" t="n">
        <v>10.6583072100313</v>
      </c>
      <c r="M164" s="14" t="n">
        <v>11.7948717948718</v>
      </c>
    </row>
    <row r="165" s="10" customFormat="true" ht="14.1" hidden="false" customHeight="true" outlineLevel="0" collapsed="false">
      <c r="A165" s="13" t="s">
        <v>174</v>
      </c>
      <c r="B165" s="14" t="n">
        <v>23.2558139534884</v>
      </c>
      <c r="C165" s="14" t="n">
        <v>15.8333333333333</v>
      </c>
      <c r="D165" s="14" t="n">
        <v>5.55555555555556</v>
      </c>
      <c r="E165" s="14" t="n">
        <v>10.4347826086957</v>
      </c>
      <c r="F165" s="14" t="n">
        <v>6.92307692307692</v>
      </c>
      <c r="G165" s="14" t="n">
        <v>6.2962962962963</v>
      </c>
      <c r="H165" s="14" t="n">
        <v>5.3030303030303</v>
      </c>
      <c r="I165" s="14" t="n">
        <v>9.57854406130268</v>
      </c>
      <c r="J165" s="14" t="n">
        <v>11.9266055045872</v>
      </c>
      <c r="K165" s="14" t="n">
        <v>18.9320388349515</v>
      </c>
      <c r="L165" s="14" t="n">
        <v>8.2018927444795</v>
      </c>
      <c r="M165" s="14" t="n">
        <v>10.2702702702703</v>
      </c>
    </row>
    <row r="166" s="10" customFormat="true" ht="14.1" hidden="false" customHeight="true" outlineLevel="0" collapsed="false">
      <c r="A166" s="13" t="s">
        <v>175</v>
      </c>
      <c r="B166" s="14" t="n">
        <v>5.61797752808989</v>
      </c>
      <c r="C166" s="14" t="n">
        <v>6.16438356164384</v>
      </c>
      <c r="D166" s="14" t="n">
        <v>6.57894736842105</v>
      </c>
      <c r="E166" s="14" t="n">
        <v>3.47490347490348</v>
      </c>
      <c r="F166" s="14" t="n">
        <v>2.18181818181818</v>
      </c>
      <c r="G166" s="14" t="n">
        <v>4.47761194029851</v>
      </c>
      <c r="H166" s="14" t="n">
        <v>6.19834710743802</v>
      </c>
      <c r="I166" s="14" t="n">
        <v>12.2171945701357</v>
      </c>
      <c r="J166" s="14" t="n">
        <v>11.4285714285714</v>
      </c>
      <c r="K166" s="14" t="n">
        <v>5.95744680851064</v>
      </c>
      <c r="L166" s="14" t="n">
        <v>9.50704225352113</v>
      </c>
      <c r="M166" s="14" t="n">
        <v>11.9631901840491</v>
      </c>
    </row>
    <row r="167" s="10" customFormat="true" ht="14.1" hidden="false" customHeight="true" outlineLevel="0" collapsed="false">
      <c r="A167" s="13" t="s">
        <v>176</v>
      </c>
      <c r="B167" s="14" t="n">
        <v>18.3333333333333</v>
      </c>
      <c r="C167" s="14" t="n">
        <v>9.09090909090909</v>
      </c>
      <c r="D167" s="14" t="n">
        <v>5.68181818181818</v>
      </c>
      <c r="E167" s="14" t="n">
        <v>5.60747663551402</v>
      </c>
      <c r="F167" s="14" t="n">
        <v>5.93220338983051</v>
      </c>
      <c r="G167" s="14" t="n">
        <v>3.7037037037037</v>
      </c>
      <c r="H167" s="14" t="n">
        <v>7.69230769230769</v>
      </c>
      <c r="I167" s="14" t="n">
        <v>8.7719298245614</v>
      </c>
      <c r="J167" s="14" t="n">
        <v>8.33333333333333</v>
      </c>
      <c r="K167" s="14" t="n">
        <v>12.8378378378378</v>
      </c>
      <c r="L167" s="14" t="n">
        <v>8.20668693009119</v>
      </c>
      <c r="M167" s="14" t="n">
        <v>8.60215053763441</v>
      </c>
    </row>
    <row r="168" s="10" customFormat="true" ht="14.1" hidden="false" customHeight="true" outlineLevel="0" collapsed="false">
      <c r="A168" s="13" t="s">
        <v>177</v>
      </c>
      <c r="B168" s="14" t="n">
        <v>19.2307692307692</v>
      </c>
      <c r="C168" s="14" t="n">
        <v>6.06060606060606</v>
      </c>
      <c r="D168" s="14" t="n">
        <v>9.01639344262295</v>
      </c>
      <c r="E168" s="14" t="n">
        <v>3.125</v>
      </c>
      <c r="F168" s="14" t="n">
        <v>8.10810810810811</v>
      </c>
      <c r="G168" s="14" t="n">
        <v>2.41935483870968</v>
      </c>
      <c r="H168" s="14" t="n">
        <v>4.69798657718121</v>
      </c>
      <c r="I168" s="14" t="n">
        <v>6.50406504065041</v>
      </c>
      <c r="J168" s="14" t="n">
        <v>4.76190476190476</v>
      </c>
      <c r="K168" s="14" t="n">
        <v>10.5960264900662</v>
      </c>
      <c r="L168" s="14" t="n">
        <v>5.37313432835821</v>
      </c>
      <c r="M168" s="14" t="n">
        <v>5.91397849462366</v>
      </c>
    </row>
    <row r="169" s="10" customFormat="true" ht="14.1" hidden="false" customHeight="true" outlineLevel="0" collapsed="false">
      <c r="A169" s="13" t="s">
        <v>178</v>
      </c>
      <c r="B169" s="14" t="n">
        <v>18.6046511627907</v>
      </c>
      <c r="C169" s="14" t="n">
        <v>10</v>
      </c>
      <c r="D169" s="14" t="n">
        <v>5.55555555555556</v>
      </c>
      <c r="E169" s="14" t="n">
        <v>6.75675675675676</v>
      </c>
      <c r="F169" s="14" t="n">
        <v>6.57894736842105</v>
      </c>
      <c r="G169" s="14" t="n">
        <v>7.2463768115942</v>
      </c>
      <c r="H169" s="14" t="n">
        <v>8.62068965517242</v>
      </c>
      <c r="I169" s="14" t="n">
        <v>7.84313725490196</v>
      </c>
      <c r="J169" s="14" t="n">
        <v>13.0434782608696</v>
      </c>
      <c r="K169" s="14" t="n">
        <v>13.5922330097087</v>
      </c>
      <c r="L169" s="14" t="n">
        <v>9.67741935483871</v>
      </c>
      <c r="M169" s="14" t="n">
        <v>10.3092783505155</v>
      </c>
    </row>
    <row r="170" s="10" customFormat="true" ht="14.1" hidden="false" customHeight="true" outlineLevel="0" collapsed="false">
      <c r="A170" s="13" t="s">
        <v>179</v>
      </c>
      <c r="B170" s="14" t="n">
        <v>20.3125</v>
      </c>
      <c r="C170" s="14" t="n">
        <v>12.3893805309735</v>
      </c>
      <c r="D170" s="14" t="n">
        <v>12.2302158273381</v>
      </c>
      <c r="E170" s="14" t="n">
        <v>10.5633802816901</v>
      </c>
      <c r="F170" s="14" t="n">
        <v>9.30232558139535</v>
      </c>
      <c r="G170" s="14" t="n">
        <v>3.87096774193548</v>
      </c>
      <c r="H170" s="14" t="n">
        <v>8.46560846560847</v>
      </c>
      <c r="I170" s="14" t="n">
        <v>11.3636363636364</v>
      </c>
      <c r="J170" s="14" t="n">
        <v>9.09090909090909</v>
      </c>
      <c r="K170" s="14" t="n">
        <v>15.2542372881356</v>
      </c>
      <c r="L170" s="14" t="n">
        <v>9.71302428256071</v>
      </c>
      <c r="M170" s="14" t="n">
        <v>10.6060606060606</v>
      </c>
    </row>
    <row r="171" s="10" customFormat="true" ht="14.1" hidden="false" customHeight="true" outlineLevel="0" collapsed="false">
      <c r="A171" s="13" t="s">
        <v>180</v>
      </c>
      <c r="B171" s="14" t="n">
        <v>14.9253731343284</v>
      </c>
      <c r="C171" s="14" t="n">
        <v>6.06060606060606</v>
      </c>
      <c r="D171" s="14" t="n">
        <v>6.66666666666667</v>
      </c>
      <c r="E171" s="14" t="n">
        <v>4.42477876106195</v>
      </c>
      <c r="F171" s="14" t="n">
        <v>0.909090909090909</v>
      </c>
      <c r="G171" s="14" t="n">
        <v>1.69491525423729</v>
      </c>
      <c r="H171" s="14" t="n">
        <v>1.6260162601626</v>
      </c>
      <c r="I171" s="14" t="n">
        <v>4.62962962962963</v>
      </c>
      <c r="J171" s="14" t="n">
        <v>5.26315789473684</v>
      </c>
      <c r="K171" s="14" t="n">
        <v>9.63855421686747</v>
      </c>
      <c r="L171" s="14" t="n">
        <v>3.47222222222222</v>
      </c>
      <c r="M171" s="14" t="n">
        <v>4.84848484848485</v>
      </c>
    </row>
    <row r="172" s="10" customFormat="true" ht="14.1" hidden="false" customHeight="true" outlineLevel="0" collapsed="false">
      <c r="A172" s="13" t="s">
        <v>181</v>
      </c>
      <c r="B172" s="14" t="n">
        <v>31.3432835820896</v>
      </c>
      <c r="C172" s="14" t="n">
        <v>10.7692307692308</v>
      </c>
      <c r="D172" s="14" t="n">
        <v>8.16326530612245</v>
      </c>
      <c r="E172" s="14" t="n">
        <v>5.17241379310345</v>
      </c>
      <c r="F172" s="14" t="n">
        <v>9.52380952380952</v>
      </c>
      <c r="G172" s="14" t="n">
        <v>8.75912408759124</v>
      </c>
      <c r="H172" s="14" t="n">
        <v>15.8333333333333</v>
      </c>
      <c r="I172" s="14" t="n">
        <v>13.2743362831858</v>
      </c>
      <c r="J172" s="14" t="n">
        <v>14.2857142857143</v>
      </c>
      <c r="K172" s="14" t="n">
        <v>21.2121212121212</v>
      </c>
      <c r="L172" s="14" t="n">
        <v>14.5161290322581</v>
      </c>
      <c r="M172" s="14" t="n">
        <v>13.6842105263158</v>
      </c>
    </row>
    <row r="173" s="10" customFormat="true" ht="14.1" hidden="false" customHeight="true" outlineLevel="0" collapsed="false">
      <c r="A173" s="13" t="s">
        <v>182</v>
      </c>
      <c r="B173" s="14" t="n">
        <v>23.5294117647059</v>
      </c>
      <c r="C173" s="14" t="n">
        <v>8.33333333333333</v>
      </c>
      <c r="D173" s="14" t="n">
        <v>6.12244897959184</v>
      </c>
      <c r="E173" s="14" t="n">
        <v>15.3846153846154</v>
      </c>
      <c r="F173" s="14" t="n">
        <v>9.83606557377049</v>
      </c>
      <c r="G173" s="14" t="n">
        <v>8.75</v>
      </c>
      <c r="H173" s="14" t="n">
        <v>9.72222222222222</v>
      </c>
      <c r="I173" s="14" t="n">
        <v>11.1111111111111</v>
      </c>
      <c r="J173" s="14" t="n">
        <v>11.1111111111111</v>
      </c>
      <c r="K173" s="14" t="n">
        <v>14.6341463414634</v>
      </c>
      <c r="L173" s="14" t="n">
        <v>10.6280193236715</v>
      </c>
      <c r="M173" s="14" t="n">
        <v>11.1111111111111</v>
      </c>
    </row>
    <row r="174" s="10" customFormat="true" ht="14.1" hidden="false" customHeight="true" outlineLevel="0" collapsed="false">
      <c r="A174" s="13" t="s">
        <v>183</v>
      </c>
      <c r="B174" s="14" t="n">
        <v>12.1495327102804</v>
      </c>
      <c r="C174" s="14" t="n">
        <v>12.3287671232877</v>
      </c>
      <c r="D174" s="14" t="n">
        <v>5.04731861198738</v>
      </c>
      <c r="E174" s="14" t="n">
        <v>5.75342465753425</v>
      </c>
      <c r="F174" s="14" t="n">
        <v>4.80549199084668</v>
      </c>
      <c r="G174" s="14" t="n">
        <v>4.85436893203884</v>
      </c>
      <c r="H174" s="14" t="n">
        <v>4.1871921182266</v>
      </c>
      <c r="I174" s="14" t="n">
        <v>6.19469026548673</v>
      </c>
      <c r="J174" s="14" t="n">
        <v>10.0529100529101</v>
      </c>
      <c r="K174" s="14" t="n">
        <v>12.2699386503067</v>
      </c>
      <c r="L174" s="14" t="n">
        <v>6.10278372591006</v>
      </c>
      <c r="M174" s="14" t="n">
        <v>7.57575757575758</v>
      </c>
    </row>
    <row r="175" s="10" customFormat="true" ht="14.1" hidden="false" customHeight="true" outlineLevel="0" collapsed="false">
      <c r="A175" s="13" t="s">
        <v>184</v>
      </c>
      <c r="B175" s="14" t="n">
        <v>9.57446808510638</v>
      </c>
      <c r="C175" s="14" t="n">
        <v>6.49038461538462</v>
      </c>
      <c r="D175" s="14" t="n">
        <v>5.15873015873016</v>
      </c>
      <c r="E175" s="14" t="n">
        <v>5.39568345323741</v>
      </c>
      <c r="F175" s="14" t="n">
        <v>4.5662100456621</v>
      </c>
      <c r="G175" s="14" t="n">
        <v>3.29153605015674</v>
      </c>
      <c r="H175" s="14" t="n">
        <v>3.69181380417336</v>
      </c>
      <c r="I175" s="14" t="n">
        <v>9.50323974082074</v>
      </c>
      <c r="J175" s="14" t="n">
        <v>10.0558659217877</v>
      </c>
      <c r="K175" s="14" t="n">
        <v>7.45033112582782</v>
      </c>
      <c r="L175" s="14" t="n">
        <v>6.71936758893281</v>
      </c>
      <c r="M175" s="14" t="n">
        <v>9.65732087227414</v>
      </c>
    </row>
    <row r="176" s="10" customFormat="true" ht="14.1" hidden="false" customHeight="true" outlineLevel="0" collapsed="false">
      <c r="A176" s="13" t="s">
        <v>185</v>
      </c>
      <c r="B176" s="14" t="n">
        <v>24.0437158469945</v>
      </c>
      <c r="C176" s="14" t="n">
        <v>17.6923076923077</v>
      </c>
      <c r="D176" s="14" t="n">
        <v>12.1621621621622</v>
      </c>
      <c r="E176" s="14" t="n">
        <v>8.74316939890711</v>
      </c>
      <c r="F176" s="14" t="n">
        <v>8.52017937219731</v>
      </c>
      <c r="G176" s="14" t="n">
        <v>7.73809523809524</v>
      </c>
      <c r="H176" s="14" t="n">
        <v>9.2274678111588</v>
      </c>
      <c r="I176" s="14" t="n">
        <v>16.5816326530612</v>
      </c>
      <c r="J176" s="14" t="n">
        <v>13.6054421768708</v>
      </c>
      <c r="K176" s="14" t="n">
        <v>20.3160270880361</v>
      </c>
      <c r="L176" s="14" t="n">
        <v>12.7363184079602</v>
      </c>
      <c r="M176" s="14" t="n">
        <v>15.7699443413729</v>
      </c>
    </row>
    <row r="177" s="10" customFormat="true" ht="14.1" hidden="false" customHeight="true" outlineLevel="0" collapsed="false">
      <c r="A177" s="13" t="s">
        <v>186</v>
      </c>
      <c r="B177" s="14" t="n">
        <v>17.5925925925926</v>
      </c>
      <c r="C177" s="14" t="n">
        <v>8.74035989717224</v>
      </c>
      <c r="D177" s="14" t="n">
        <v>5.45454545454545</v>
      </c>
      <c r="E177" s="14" t="n">
        <v>5.71428571428571</v>
      </c>
      <c r="F177" s="14" t="n">
        <v>4.8951048951049</v>
      </c>
      <c r="G177" s="14" t="n">
        <v>4.81927710843374</v>
      </c>
      <c r="H177" s="14" t="n">
        <v>5.4726368159204</v>
      </c>
      <c r="I177" s="14" t="n">
        <v>11.6173120728929</v>
      </c>
      <c r="J177" s="14" t="n">
        <v>14.0243902439024</v>
      </c>
      <c r="K177" s="14" t="n">
        <v>11.900826446281</v>
      </c>
      <c r="L177" s="14" t="n">
        <v>9.55223880597015</v>
      </c>
      <c r="M177" s="14" t="n">
        <v>12.2719734660033</v>
      </c>
    </row>
    <row r="178" s="10" customFormat="true" ht="14.1" hidden="false" customHeight="true" outlineLevel="0" collapsed="false">
      <c r="A178" s="13" t="s">
        <v>187</v>
      </c>
      <c r="B178" s="14" t="n">
        <v>16.3561076604555</v>
      </c>
      <c r="C178" s="14" t="n">
        <v>11.0859728506787</v>
      </c>
      <c r="D178" s="14" t="n">
        <v>8.36397058823529</v>
      </c>
      <c r="E178" s="14" t="n">
        <v>8.51063829787234</v>
      </c>
      <c r="F178" s="14" t="n">
        <v>5.26315789473684</v>
      </c>
      <c r="G178" s="14" t="n">
        <v>6.33006782215524</v>
      </c>
      <c r="H178" s="14" t="n">
        <v>6.3301282051282</v>
      </c>
      <c r="I178" s="14" t="n">
        <v>14.577530176416</v>
      </c>
      <c r="J178" s="14" t="n">
        <v>9.97830802603037</v>
      </c>
      <c r="K178" s="14" t="n">
        <v>12.9480614484272</v>
      </c>
      <c r="L178" s="14" t="n">
        <v>10.1220387652548</v>
      </c>
      <c r="M178" s="14" t="n">
        <v>13.1989596879064</v>
      </c>
    </row>
    <row r="179" s="10" customFormat="true" ht="14.1" hidden="false" customHeight="true" outlineLevel="0" collapsed="false">
      <c r="A179" s="13" t="s">
        <v>188</v>
      </c>
      <c r="B179" s="14" t="n">
        <v>4.61538461538462</v>
      </c>
      <c r="C179" s="14" t="n">
        <v>5.03597122302158</v>
      </c>
      <c r="D179" s="14" t="n">
        <v>7.8740157480315</v>
      </c>
      <c r="E179" s="14" t="n">
        <v>6.25</v>
      </c>
      <c r="F179" s="14" t="n">
        <v>1.08695652173913</v>
      </c>
      <c r="G179" s="14" t="n">
        <v>1.77514792899408</v>
      </c>
      <c r="H179" s="14" t="n">
        <v>3.95480225988701</v>
      </c>
      <c r="I179" s="14" t="n">
        <v>9.28571428571429</v>
      </c>
      <c r="J179" s="14" t="n">
        <v>4.34782608695652</v>
      </c>
      <c r="K179" s="14" t="n">
        <v>4.90196078431373</v>
      </c>
      <c r="L179" s="14" t="n">
        <v>6.06060606060606</v>
      </c>
      <c r="M179" s="14" t="n">
        <v>8.06451612903226</v>
      </c>
    </row>
    <row r="180" s="10" customFormat="true" ht="14.1" hidden="false" customHeight="true" outlineLevel="0" collapsed="false">
      <c r="A180" s="13" t="s">
        <v>189</v>
      </c>
      <c r="B180" s="14" t="n">
        <v>20.1550387596899</v>
      </c>
      <c r="C180" s="14" t="n">
        <v>10.9677419354839</v>
      </c>
      <c r="D180" s="14" t="n">
        <v>9.95670995670996</v>
      </c>
      <c r="E180" s="14" t="n">
        <v>6.57894736842105</v>
      </c>
      <c r="F180" s="14" t="n">
        <v>4.93273542600897</v>
      </c>
      <c r="G180" s="14" t="n">
        <v>5.26315789473684</v>
      </c>
      <c r="H180" s="14" t="n">
        <v>6.22222222222222</v>
      </c>
      <c r="I180" s="14" t="n">
        <v>12.2340425531915</v>
      </c>
      <c r="J180" s="14" t="n">
        <v>9.375</v>
      </c>
      <c r="K180" s="14" t="n">
        <v>15.1408450704225</v>
      </c>
      <c r="L180" s="14" t="n">
        <v>9.0146750524109</v>
      </c>
      <c r="M180" s="14" t="n">
        <v>11.5079365079365</v>
      </c>
    </row>
    <row r="181" s="10" customFormat="true" ht="14.1" hidden="false" customHeight="true" outlineLevel="0" collapsed="false">
      <c r="A181" s="13" t="s">
        <v>190</v>
      </c>
      <c r="B181" s="14" t="n">
        <v>8.12274368231047</v>
      </c>
      <c r="C181" s="14" t="n">
        <v>7.40740740740741</v>
      </c>
      <c r="D181" s="14" t="n">
        <v>5.82314881380302</v>
      </c>
      <c r="E181" s="14" t="n">
        <v>3.7037037037037</v>
      </c>
      <c r="F181" s="14" t="n">
        <v>4.08163265306123</v>
      </c>
      <c r="G181" s="14" t="n">
        <v>3.06054557551564</v>
      </c>
      <c r="H181" s="14" t="n">
        <v>3.99724328049621</v>
      </c>
      <c r="I181" s="14" t="n">
        <v>6.69260700389105</v>
      </c>
      <c r="J181" s="14" t="n">
        <v>11.8236472945892</v>
      </c>
      <c r="K181" s="14" t="n">
        <v>7.6499388004896</v>
      </c>
      <c r="L181" s="14" t="n">
        <v>6.27511591962906</v>
      </c>
      <c r="M181" s="14" t="n">
        <v>8.12780269058296</v>
      </c>
    </row>
    <row r="182" s="10" customFormat="true" ht="14.1" hidden="false" customHeight="true" outlineLevel="0" collapsed="false">
      <c r="A182" s="13" t="s">
        <v>191</v>
      </c>
      <c r="B182" s="14" t="n">
        <v>16.8949771689498</v>
      </c>
      <c r="C182" s="14" t="n">
        <v>9.64125560538117</v>
      </c>
      <c r="D182" s="14" t="n">
        <v>4.26179604261796</v>
      </c>
      <c r="E182" s="14" t="n">
        <v>5.66948130277443</v>
      </c>
      <c r="F182" s="14" t="n">
        <v>5.65635005336179</v>
      </c>
      <c r="G182" s="14" t="n">
        <v>4.90654205607477</v>
      </c>
      <c r="H182" s="14" t="n">
        <v>5.98885793871866</v>
      </c>
      <c r="I182" s="14" t="n">
        <v>9.04436860068259</v>
      </c>
      <c r="J182" s="14" t="n">
        <v>14.6853146853147</v>
      </c>
      <c r="K182" s="14" t="n">
        <v>12.0300751879699</v>
      </c>
      <c r="L182" s="14" t="n">
        <v>8.67924528301887</v>
      </c>
      <c r="M182" s="14" t="n">
        <v>10.894495412844</v>
      </c>
    </row>
    <row r="183" s="10" customFormat="true" ht="14.1" hidden="false" customHeight="true" outlineLevel="0" collapsed="false">
      <c r="A183" s="13" t="s">
        <v>192</v>
      </c>
      <c r="B183" s="14" t="n">
        <v>13.1914893617021</v>
      </c>
      <c r="C183" s="14" t="n">
        <v>12.1475054229935</v>
      </c>
      <c r="D183" s="14" t="n">
        <v>8.9126559714795</v>
      </c>
      <c r="E183" s="14" t="n">
        <v>7.62331838565022</v>
      </c>
      <c r="F183" s="14" t="n">
        <v>7.1830985915493</v>
      </c>
      <c r="G183" s="14" t="n">
        <v>8.69565217391304</v>
      </c>
      <c r="H183" s="14" t="n">
        <v>10.8726752503577</v>
      </c>
      <c r="I183" s="14" t="n">
        <v>16.4965986394558</v>
      </c>
      <c r="J183" s="14" t="n">
        <v>20.3065134099617</v>
      </c>
      <c r="K183" s="14" t="n">
        <v>12.5</v>
      </c>
      <c r="L183" s="14" t="n">
        <v>14.5994832041344</v>
      </c>
      <c r="M183" s="14" t="n">
        <v>17.6678445229682</v>
      </c>
    </row>
    <row r="184" s="10" customFormat="true" ht="14.1" hidden="false" customHeight="true" outlineLevel="0" collapsed="false">
      <c r="A184" s="13" t="s">
        <v>193</v>
      </c>
      <c r="B184" s="14" t="n">
        <v>1.28205128205128</v>
      </c>
      <c r="C184" s="14" t="n">
        <v>4.57516339869281</v>
      </c>
      <c r="D184" s="14" t="n">
        <v>3.91304347826087</v>
      </c>
      <c r="E184" s="14" t="n">
        <v>4.8</v>
      </c>
      <c r="F184" s="14" t="n">
        <v>2.43055555555556</v>
      </c>
      <c r="G184" s="14" t="n">
        <v>3.94088669950739</v>
      </c>
      <c r="H184" s="14" t="n">
        <v>1.28205128205128</v>
      </c>
      <c r="I184" s="14" t="n">
        <v>10.4712041884817</v>
      </c>
      <c r="J184" s="14" t="n">
        <v>10</v>
      </c>
      <c r="K184" s="14" t="n">
        <v>3.46320346320346</v>
      </c>
      <c r="L184" s="14" t="n">
        <v>6.06060606060606</v>
      </c>
      <c r="M184" s="14" t="n">
        <v>10.3448275862069</v>
      </c>
    </row>
    <row r="185" s="10" customFormat="true" ht="14.1" hidden="false" customHeight="true" outlineLevel="0" collapsed="false">
      <c r="A185" s="13" t="s">
        <v>194</v>
      </c>
      <c r="B185" s="14" t="n">
        <v>12.1621621621622</v>
      </c>
      <c r="C185" s="14" t="n">
        <v>11.5853658536585</v>
      </c>
      <c r="D185" s="14" t="n">
        <v>7.03517587939699</v>
      </c>
      <c r="E185" s="14" t="n">
        <v>8.67579908675799</v>
      </c>
      <c r="F185" s="14" t="n">
        <v>3.94088669950739</v>
      </c>
      <c r="G185" s="14" t="n">
        <v>5.55555555555556</v>
      </c>
      <c r="H185" s="14" t="n">
        <v>4.56852791878173</v>
      </c>
      <c r="I185" s="14" t="n">
        <v>12.6829268292683</v>
      </c>
      <c r="J185" s="14" t="n">
        <v>16.3934426229508</v>
      </c>
      <c r="K185" s="14" t="n">
        <v>11.7647058823529</v>
      </c>
      <c r="L185" s="14" t="n">
        <v>9.71922246220303</v>
      </c>
      <c r="M185" s="14" t="n">
        <v>13.5338345864662</v>
      </c>
    </row>
    <row r="186" s="10" customFormat="true" ht="14.1" hidden="false" customHeight="true" outlineLevel="0" collapsed="false">
      <c r="A186" s="13" t="s">
        <v>195</v>
      </c>
      <c r="B186" s="14" t="n">
        <v>18.8311688311688</v>
      </c>
      <c r="C186" s="14" t="n">
        <v>5.39568345323741</v>
      </c>
      <c r="D186" s="14" t="n">
        <v>4.98614958448754</v>
      </c>
      <c r="E186" s="14" t="n">
        <v>6.07734806629834</v>
      </c>
      <c r="F186" s="14" t="n">
        <v>4.97237569060774</v>
      </c>
      <c r="G186" s="14" t="n">
        <v>3.97727272727273</v>
      </c>
      <c r="H186" s="14" t="n">
        <v>3.25443786982249</v>
      </c>
      <c r="I186" s="14" t="n">
        <v>10.5610561056106</v>
      </c>
      <c r="J186" s="14" t="n">
        <v>9.375</v>
      </c>
      <c r="K186" s="14" t="n">
        <v>10.1851851851852</v>
      </c>
      <c r="L186" s="14" t="n">
        <v>7.15214564369311</v>
      </c>
      <c r="M186" s="14" t="n">
        <v>10.2088167053364</v>
      </c>
    </row>
    <row r="187" s="10" customFormat="true" ht="14.1" hidden="false" customHeight="true" outlineLevel="0" collapsed="false">
      <c r="A187" s="13" t="s">
        <v>196</v>
      </c>
      <c r="B187" s="14" t="n">
        <v>11.9205298013245</v>
      </c>
      <c r="C187" s="14" t="n">
        <v>5.85585585585586</v>
      </c>
      <c r="D187" s="14" t="n">
        <v>6.90978886756238</v>
      </c>
      <c r="E187" s="14" t="n">
        <v>6.75182481751825</v>
      </c>
      <c r="F187" s="14" t="n">
        <v>7.29166666666667</v>
      </c>
      <c r="G187" s="14" t="n">
        <v>4.30107526881721</v>
      </c>
      <c r="H187" s="14" t="n">
        <v>5.32110091743119</v>
      </c>
      <c r="I187" s="14" t="n">
        <v>15.4761904761905</v>
      </c>
      <c r="J187" s="14" t="n">
        <v>20.4081632653061</v>
      </c>
      <c r="K187" s="14" t="n">
        <v>8.31099195710456</v>
      </c>
      <c r="L187" s="14" t="n">
        <v>11.8072289156627</v>
      </c>
      <c r="M187" s="14" t="n">
        <v>16.8571428571429</v>
      </c>
    </row>
    <row r="188" s="10" customFormat="true" ht="14.1" hidden="false" customHeight="true" outlineLevel="0" collapsed="false">
      <c r="A188" s="13" t="s">
        <v>197</v>
      </c>
      <c r="B188" s="14" t="n">
        <v>11.1111111111111</v>
      </c>
      <c r="C188" s="14" t="n">
        <v>15.3439153439153</v>
      </c>
      <c r="D188" s="14" t="n">
        <v>9.09090909090909</v>
      </c>
      <c r="E188" s="14" t="n">
        <v>3.92857142857143</v>
      </c>
      <c r="F188" s="14" t="n">
        <v>7.47663551401869</v>
      </c>
      <c r="G188" s="14" t="n">
        <v>6.13026819923372</v>
      </c>
      <c r="H188" s="14" t="n">
        <v>7.39299610894942</v>
      </c>
      <c r="I188" s="14" t="n">
        <v>10.5042016806723</v>
      </c>
      <c r="J188" s="14" t="n">
        <v>17.0454545454545</v>
      </c>
      <c r="K188" s="14" t="n">
        <v>13.6507936507937</v>
      </c>
      <c r="L188" s="14" t="n">
        <v>10.1200686106346</v>
      </c>
      <c r="M188" s="14" t="n">
        <v>12.2699386503067</v>
      </c>
    </row>
    <row r="189" s="10" customFormat="true" ht="14.1" hidden="false" customHeight="true" outlineLevel="0" collapsed="false">
      <c r="A189" s="13" t="s">
        <v>198</v>
      </c>
      <c r="B189" s="14" t="n">
        <v>24.2424242424242</v>
      </c>
      <c r="C189" s="14" t="n">
        <v>6.17283950617284</v>
      </c>
      <c r="D189" s="14" t="n">
        <v>10.1851851851852</v>
      </c>
      <c r="E189" s="14" t="n">
        <v>3.96825396825397</v>
      </c>
      <c r="F189" s="14" t="n">
        <v>5.35714285714286</v>
      </c>
      <c r="G189" s="14" t="n">
        <v>5.51181102362205</v>
      </c>
      <c r="H189" s="14" t="n">
        <v>4.90196078431373</v>
      </c>
      <c r="I189" s="14" t="n">
        <v>11.4942528735632</v>
      </c>
      <c r="J189" s="14" t="n">
        <v>17.3076923076923</v>
      </c>
      <c r="K189" s="14" t="n">
        <v>11.4035087719298</v>
      </c>
      <c r="L189" s="14" t="n">
        <v>9.95850622406639</v>
      </c>
      <c r="M189" s="14" t="n">
        <v>13.6690647482014</v>
      </c>
    </row>
    <row r="190" s="10" customFormat="true" ht="14.1" hidden="false" customHeight="true" outlineLevel="0" collapsed="false">
      <c r="A190" s="13" t="s">
        <v>199</v>
      </c>
      <c r="B190" s="14" t="n">
        <v>38.7096774193548</v>
      </c>
      <c r="C190" s="14" t="n">
        <v>16.7785234899329</v>
      </c>
      <c r="D190" s="14" t="n">
        <v>10.3658536585366</v>
      </c>
      <c r="E190" s="14" t="n">
        <v>8.37988826815642</v>
      </c>
      <c r="F190" s="14" t="n">
        <v>9.48616600790514</v>
      </c>
      <c r="G190" s="14" t="n">
        <v>9.09090909090909</v>
      </c>
      <c r="H190" s="14" t="n">
        <v>12.1212121212121</v>
      </c>
      <c r="I190" s="14" t="n">
        <v>11.2820512820513</v>
      </c>
      <c r="J190" s="14" t="n">
        <v>18.0952380952381</v>
      </c>
      <c r="K190" s="14" t="n">
        <v>25.2066115702479</v>
      </c>
      <c r="L190" s="14" t="n">
        <v>12.9432624113475</v>
      </c>
      <c r="M190" s="14" t="n">
        <v>13.6666666666667</v>
      </c>
    </row>
    <row r="191" s="10" customFormat="true" ht="14.1" hidden="false" customHeight="true" outlineLevel="0" collapsed="false">
      <c r="A191" s="13" t="s">
        <v>200</v>
      </c>
      <c r="B191" s="14" t="n">
        <v>12.7551020408163</v>
      </c>
      <c r="C191" s="14" t="n">
        <v>7.94871794871795</v>
      </c>
      <c r="D191" s="14" t="n">
        <v>6.21468926553672</v>
      </c>
      <c r="E191" s="14" t="n">
        <v>4.24528301886793</v>
      </c>
      <c r="F191" s="14" t="n">
        <v>4.04984423676013</v>
      </c>
      <c r="G191" s="14" t="n">
        <v>2.34260614934114</v>
      </c>
      <c r="H191" s="14" t="n">
        <v>5.55555555555556</v>
      </c>
      <c r="I191" s="14" t="n">
        <v>13.136288998358</v>
      </c>
      <c r="J191" s="14" t="n">
        <v>14.1538461538462</v>
      </c>
      <c r="K191" s="14" t="n">
        <v>9.55631399317406</v>
      </c>
      <c r="L191" s="14" t="n">
        <v>10.1359703337454</v>
      </c>
      <c r="M191" s="14" t="n">
        <v>13.4903640256959</v>
      </c>
    </row>
    <row r="192" s="10" customFormat="true" ht="14.1" hidden="false" customHeight="true" outlineLevel="0" collapsed="false">
      <c r="A192" s="13" t="s">
        <v>201</v>
      </c>
      <c r="B192" s="14" t="n">
        <v>23.4567901234568</v>
      </c>
      <c r="C192" s="14" t="n">
        <v>11.9448698315467</v>
      </c>
      <c r="D192" s="14" t="n">
        <v>15.8405172413793</v>
      </c>
      <c r="E192" s="14" t="n">
        <v>11.8873826903024</v>
      </c>
      <c r="F192" s="14" t="n">
        <v>12.8205128205128</v>
      </c>
      <c r="G192" s="14" t="n">
        <v>11.2903225806452</v>
      </c>
      <c r="H192" s="14" t="n">
        <v>10.9902067464635</v>
      </c>
      <c r="I192" s="14" t="n">
        <v>17.4482006543075</v>
      </c>
      <c r="J192" s="14" t="n">
        <v>23.6503856041131</v>
      </c>
      <c r="K192" s="14" t="n">
        <v>15.7625383828045</v>
      </c>
      <c r="L192" s="14" t="n">
        <v>15.8651685393258</v>
      </c>
      <c r="M192" s="14" t="n">
        <v>19.2955589586524</v>
      </c>
    </row>
    <row r="193" s="10" customFormat="true" ht="14.1" hidden="false" customHeight="true" outlineLevel="0" collapsed="false">
      <c r="A193" s="13" t="s">
        <v>202</v>
      </c>
      <c r="B193" s="14" t="n">
        <v>9.94475138121547</v>
      </c>
      <c r="C193" s="14" t="n">
        <v>7.63888888888889</v>
      </c>
      <c r="D193" s="14" t="n">
        <v>4.97685185185185</v>
      </c>
      <c r="E193" s="14" t="n">
        <v>3.44827586206897</v>
      </c>
      <c r="F193" s="14" t="n">
        <v>5.02008032128514</v>
      </c>
      <c r="G193" s="14" t="n">
        <v>4.51770451770452</v>
      </c>
      <c r="H193" s="14" t="n">
        <v>3.41578327444052</v>
      </c>
      <c r="I193" s="14" t="n">
        <v>7.43494423791822</v>
      </c>
      <c r="J193" s="14" t="n">
        <v>8.42696629213483</v>
      </c>
      <c r="K193" s="14" t="n">
        <v>8.41035120147874</v>
      </c>
      <c r="L193" s="14" t="n">
        <v>5.91451292246521</v>
      </c>
      <c r="M193" s="14" t="n">
        <v>7.73860705073087</v>
      </c>
    </row>
    <row r="194" s="10" customFormat="true" ht="14.1" hidden="false" customHeight="true" outlineLevel="0" collapsed="false">
      <c r="A194" s="13" t="s">
        <v>203</v>
      </c>
      <c r="B194" s="14" t="n">
        <v>23.5294117647059</v>
      </c>
      <c r="C194" s="14" t="n">
        <v>4.05405405405405</v>
      </c>
      <c r="D194" s="14" t="n">
        <v>9.23076923076923</v>
      </c>
      <c r="E194" s="14" t="n">
        <v>4.76190476190476</v>
      </c>
      <c r="F194" s="14" t="n">
        <v>2.38095238095238</v>
      </c>
      <c r="G194" s="14" t="n">
        <v>1.42857142857143</v>
      </c>
      <c r="H194" s="14" t="n">
        <v>7.52688172043011</v>
      </c>
      <c r="I194" s="14" t="n">
        <v>9.375</v>
      </c>
      <c r="J194" s="14" t="n">
        <v>10</v>
      </c>
      <c r="K194" s="14" t="n">
        <v>10.1851851851852</v>
      </c>
      <c r="L194" s="14" t="n">
        <v>8.62944162436548</v>
      </c>
      <c r="M194" s="14" t="n">
        <v>9.61538461538462</v>
      </c>
    </row>
    <row r="195" s="10" customFormat="true" ht="14.1" hidden="false" customHeight="true" outlineLevel="0" collapsed="false">
      <c r="A195" s="13" t="s">
        <v>204</v>
      </c>
      <c r="B195" s="14" t="n">
        <v>14.8148148148148</v>
      </c>
      <c r="C195" s="14" t="n">
        <v>12.3188405797101</v>
      </c>
      <c r="D195" s="14" t="n">
        <v>8.12182741116751</v>
      </c>
      <c r="E195" s="14" t="n">
        <v>7.32758620689655</v>
      </c>
      <c r="F195" s="14" t="n">
        <v>4.5774647887324</v>
      </c>
      <c r="G195" s="14" t="n">
        <v>4.61095100864553</v>
      </c>
      <c r="H195" s="14" t="n">
        <v>4.60251046025105</v>
      </c>
      <c r="I195" s="14" t="n">
        <v>5.72916666666667</v>
      </c>
      <c r="J195" s="14" t="n">
        <v>8.08080808080808</v>
      </c>
      <c r="K195" s="14" t="n">
        <v>13.2420091324201</v>
      </c>
      <c r="L195" s="14" t="n">
        <v>5.66037735849057</v>
      </c>
      <c r="M195" s="14" t="n">
        <v>6.52920962199313</v>
      </c>
    </row>
    <row r="196" s="10" customFormat="true" ht="14.1" hidden="false" customHeight="true" outlineLevel="0" collapsed="false">
      <c r="A196" s="13" t="s">
        <v>205</v>
      </c>
      <c r="B196" s="14" t="n">
        <v>13.6612021857924</v>
      </c>
      <c r="C196" s="14" t="n">
        <v>7.66917293233083</v>
      </c>
      <c r="D196" s="14" t="n">
        <v>6.98529411764706</v>
      </c>
      <c r="E196" s="14" t="n">
        <v>5.79110651499483</v>
      </c>
      <c r="F196" s="14" t="n">
        <v>3.77733598409543</v>
      </c>
      <c r="G196" s="14" t="n">
        <v>4.88058151609554</v>
      </c>
      <c r="H196" s="14" t="n">
        <v>4.47450572320499</v>
      </c>
      <c r="I196" s="14" t="n">
        <v>7.15151515151515</v>
      </c>
      <c r="J196" s="14" t="n">
        <v>12.8526645768025</v>
      </c>
      <c r="K196" s="14" t="n">
        <v>9.79631425800194</v>
      </c>
      <c r="L196" s="14" t="n">
        <v>6.79334916864608</v>
      </c>
      <c r="M196" s="14" t="n">
        <v>8.74125874125874</v>
      </c>
    </row>
    <row r="197" s="10" customFormat="true" ht="14.1" hidden="false" customHeight="true" outlineLevel="0" collapsed="false">
      <c r="A197" s="13" t="s">
        <v>206</v>
      </c>
      <c r="B197" s="14" t="n">
        <v>25.8426966292135</v>
      </c>
      <c r="C197" s="14" t="n">
        <v>12.6126126126126</v>
      </c>
      <c r="D197" s="14" t="n">
        <v>12.2093023255814</v>
      </c>
      <c r="E197" s="14" t="n">
        <v>7.31707317073171</v>
      </c>
      <c r="F197" s="14" t="n">
        <v>8.7962962962963</v>
      </c>
      <c r="G197" s="14" t="n">
        <v>8.86699507389163</v>
      </c>
      <c r="H197" s="14" t="n">
        <v>11.0552763819095</v>
      </c>
      <c r="I197" s="14" t="n">
        <v>16.0714285714286</v>
      </c>
      <c r="J197" s="14" t="n">
        <v>25.974025974026</v>
      </c>
      <c r="K197" s="14" t="n">
        <v>18.5</v>
      </c>
      <c r="L197" s="14" t="n">
        <v>15.5405405405405</v>
      </c>
      <c r="M197" s="14" t="n">
        <v>19.1836734693878</v>
      </c>
    </row>
    <row r="198" s="10" customFormat="true" ht="14.1" hidden="false" customHeight="true" outlineLevel="0" collapsed="false">
      <c r="A198" s="13" t="s">
        <v>207</v>
      </c>
      <c r="B198" s="14" t="n">
        <v>9.62264150943396</v>
      </c>
      <c r="C198" s="14" t="n">
        <v>9.29752066115703</v>
      </c>
      <c r="D198" s="14" t="n">
        <v>8.43860535624053</v>
      </c>
      <c r="E198" s="14" t="n">
        <v>7.25738396624473</v>
      </c>
      <c r="F198" s="14" t="n">
        <v>6.13703236654056</v>
      </c>
      <c r="G198" s="14" t="n">
        <v>5.81162324649299</v>
      </c>
      <c r="H198" s="14" t="n">
        <v>7.63280041258381</v>
      </c>
      <c r="I198" s="14" t="n">
        <v>16.8888888888889</v>
      </c>
      <c r="J198" s="14" t="n">
        <v>22.7672955974843</v>
      </c>
      <c r="K198" s="14" t="n">
        <v>9.43471337579618</v>
      </c>
      <c r="L198" s="14" t="n">
        <v>13.9611821790913</v>
      </c>
      <c r="M198" s="14" t="n">
        <v>18.6897880539499</v>
      </c>
    </row>
    <row r="199" s="10" customFormat="true" ht="14.1" hidden="false" customHeight="true" outlineLevel="0" collapsed="false">
      <c r="A199" s="13" t="s">
        <v>208</v>
      </c>
      <c r="B199" s="14" t="n">
        <v>14.6341463414634</v>
      </c>
      <c r="C199" s="14" t="n">
        <v>12.6984126984127</v>
      </c>
      <c r="D199" s="14" t="n">
        <v>3.92156862745098</v>
      </c>
      <c r="E199" s="14" t="n">
        <v>3.40909090909091</v>
      </c>
      <c r="F199" s="14" t="n">
        <v>4.70588235294118</v>
      </c>
      <c r="G199" s="14" t="n">
        <v>10.752688172043</v>
      </c>
      <c r="H199" s="14" t="n">
        <v>12.5</v>
      </c>
      <c r="I199" s="14" t="n">
        <v>13.3333333333333</v>
      </c>
      <c r="J199" s="14" t="n">
        <v>36.6666666666667</v>
      </c>
      <c r="K199" s="14" t="n">
        <v>13.4615384615385</v>
      </c>
      <c r="L199" s="14" t="n">
        <v>16.6666666666667</v>
      </c>
      <c r="M199" s="14" t="n">
        <v>21.1111111111111</v>
      </c>
    </row>
    <row r="200" s="10" customFormat="true" ht="14.1" hidden="false" customHeight="true" outlineLevel="0" collapsed="false">
      <c r="A200" s="13" t="s">
        <v>209</v>
      </c>
      <c r="B200" s="14" t="n">
        <v>15</v>
      </c>
      <c r="C200" s="14" t="n">
        <v>9.61538461538462</v>
      </c>
      <c r="D200" s="14" t="n">
        <v>4.72727272727273</v>
      </c>
      <c r="E200" s="14" t="n">
        <v>7.2463768115942</v>
      </c>
      <c r="F200" s="14" t="n">
        <v>3.40557275541796</v>
      </c>
      <c r="G200" s="14" t="n">
        <v>4.52961672473868</v>
      </c>
      <c r="H200" s="14" t="n">
        <v>4.02930402930403</v>
      </c>
      <c r="I200" s="14" t="n">
        <v>7.30769230769231</v>
      </c>
      <c r="J200" s="14" t="n">
        <v>14.2857142857143</v>
      </c>
      <c r="K200" s="14" t="n">
        <v>11.1111111111111</v>
      </c>
      <c r="L200" s="14" t="n">
        <v>7.56914119359534</v>
      </c>
      <c r="M200" s="14" t="n">
        <v>9.90338164251208</v>
      </c>
    </row>
    <row r="201" s="15" customFormat="true" ht="14.1" hidden="false" customHeight="true" outlineLevel="0" collapsed="false">
      <c r="A201" s="13" t="s">
        <v>210</v>
      </c>
      <c r="B201" s="14" t="n">
        <v>31.0344827586207</v>
      </c>
      <c r="C201" s="14" t="n">
        <v>3.63636363636364</v>
      </c>
      <c r="D201" s="14" t="n">
        <v>12.7272727272727</v>
      </c>
      <c r="E201" s="14" t="n">
        <v>6.89655172413793</v>
      </c>
      <c r="F201" s="14" t="n">
        <v>2.77777777777778</v>
      </c>
      <c r="G201" s="14" t="n">
        <v>3.09278350515464</v>
      </c>
      <c r="H201" s="14" t="n">
        <v>11.340206185567</v>
      </c>
      <c r="I201" s="14" t="n">
        <v>13.6986301369863</v>
      </c>
      <c r="J201" s="14" t="n">
        <v>13.5135135135135</v>
      </c>
      <c r="K201" s="14" t="n">
        <v>13.0952380952381</v>
      </c>
      <c r="L201" s="14" t="n">
        <v>12.56038647343</v>
      </c>
      <c r="M201" s="14" t="n">
        <v>13.6363636363636</v>
      </c>
    </row>
    <row r="202" s="15" customFormat="true" ht="14.1" hidden="false" customHeight="true" outlineLevel="0" collapsed="false">
      <c r="A202" s="13" t="s">
        <v>211</v>
      </c>
      <c r="B202" s="14" t="n">
        <v>18.6567164179105</v>
      </c>
      <c r="C202" s="14" t="n">
        <v>13.1147540983607</v>
      </c>
      <c r="D202" s="14" t="n">
        <v>7.40740740740741</v>
      </c>
      <c r="E202" s="14" t="n">
        <v>4.76190476190476</v>
      </c>
      <c r="F202" s="14" t="n">
        <v>5.35211267605634</v>
      </c>
      <c r="G202" s="14" t="n">
        <v>9.09090909090909</v>
      </c>
      <c r="H202" s="14" t="n">
        <v>8.3989501312336</v>
      </c>
      <c r="I202" s="14" t="n">
        <v>11.4206128133705</v>
      </c>
      <c r="J202" s="14" t="n">
        <v>11.6438356164384</v>
      </c>
      <c r="K202" s="14" t="n">
        <v>15.0793650793651</v>
      </c>
      <c r="L202" s="14" t="n">
        <v>10.1580135440181</v>
      </c>
      <c r="M202" s="14" t="n">
        <v>11.4851485148515</v>
      </c>
    </row>
    <row r="203" s="15" customFormat="true" ht="14.1" hidden="false" customHeight="true" outlineLevel="0" collapsed="false">
      <c r="A203" s="13" t="s">
        <v>212</v>
      </c>
      <c r="B203" s="14" t="n">
        <v>14.018691588785</v>
      </c>
      <c r="C203" s="14" t="n">
        <v>7.54716981132076</v>
      </c>
      <c r="D203" s="14" t="n">
        <v>4.85175202156334</v>
      </c>
      <c r="E203" s="14" t="n">
        <v>6.0702875399361</v>
      </c>
      <c r="F203" s="14" t="n">
        <v>5.36585365853659</v>
      </c>
      <c r="G203" s="14" t="n">
        <v>4.7752808988764</v>
      </c>
      <c r="H203" s="14" t="n">
        <v>6.08465608465609</v>
      </c>
      <c r="I203" s="14" t="n">
        <v>9.57095709570957</v>
      </c>
      <c r="J203" s="14" t="n">
        <v>7.74647887323944</v>
      </c>
      <c r="K203" s="14" t="n">
        <v>9.40860215053763</v>
      </c>
      <c r="L203" s="14" t="n">
        <v>7.65492102065614</v>
      </c>
      <c r="M203" s="14" t="n">
        <v>8.98876404494382</v>
      </c>
    </row>
    <row r="204" s="15" customFormat="true" ht="14.1" hidden="false" customHeight="true" outlineLevel="0" collapsed="false">
      <c r="A204" s="13" t="s">
        <v>213</v>
      </c>
      <c r="B204" s="14" t="n">
        <v>12.8205128205128</v>
      </c>
      <c r="C204" s="14" t="n">
        <v>6.18556701030928</v>
      </c>
      <c r="D204" s="14" t="n">
        <v>8.16326530612245</v>
      </c>
      <c r="E204" s="14" t="n">
        <v>4.69798657718121</v>
      </c>
      <c r="F204" s="14" t="n">
        <v>4</v>
      </c>
      <c r="G204" s="14" t="n">
        <v>3.28947368421053</v>
      </c>
      <c r="H204" s="14" t="n">
        <v>6.70731707317073</v>
      </c>
      <c r="I204" s="14" t="n">
        <v>14.84375</v>
      </c>
      <c r="J204" s="14" t="n">
        <v>10.1449275362319</v>
      </c>
      <c r="K204" s="14" t="n">
        <v>9.14285714285714</v>
      </c>
      <c r="L204" s="14" t="n">
        <v>10.2493074792244</v>
      </c>
      <c r="M204" s="14" t="n">
        <v>13.1979695431472</v>
      </c>
    </row>
    <row r="205" s="15" customFormat="true" ht="14.1" hidden="false" customHeight="true" outlineLevel="0" collapsed="false">
      <c r="A205" s="13" t="s">
        <v>214</v>
      </c>
      <c r="B205" s="14" t="n">
        <v>8.08080808080808</v>
      </c>
      <c r="C205" s="14" t="n">
        <v>8.3743842364532</v>
      </c>
      <c r="D205" s="14" t="n">
        <v>3.62903225806452</v>
      </c>
      <c r="E205" s="14" t="n">
        <v>5.01567398119122</v>
      </c>
      <c r="F205" s="14" t="n">
        <v>4.92753623188406</v>
      </c>
      <c r="G205" s="14" t="n">
        <v>3.14009661835749</v>
      </c>
      <c r="H205" s="14" t="n">
        <v>2.33766233766234</v>
      </c>
      <c r="I205" s="14" t="n">
        <v>8.15602836879433</v>
      </c>
      <c r="J205" s="14" t="n">
        <v>16.3934426229508</v>
      </c>
      <c r="K205" s="14" t="n">
        <v>8.27814569536424</v>
      </c>
      <c r="L205" s="14" t="n">
        <v>6.59062103929024</v>
      </c>
      <c r="M205" s="14" t="n">
        <v>10.6435643564356</v>
      </c>
    </row>
    <row r="206" s="15" customFormat="true" ht="14.1" hidden="false" customHeight="true" outlineLevel="0" collapsed="false">
      <c r="A206" s="13" t="s">
        <v>215</v>
      </c>
      <c r="B206" s="14" t="n">
        <v>15.6521739130435</v>
      </c>
      <c r="C206" s="14" t="n">
        <v>10.6280193236715</v>
      </c>
      <c r="D206" s="14" t="n">
        <v>8.47457627118644</v>
      </c>
      <c r="E206" s="14" t="n">
        <v>5.6390977443609</v>
      </c>
      <c r="F206" s="14" t="n">
        <v>4.17335473515249</v>
      </c>
      <c r="G206" s="14" t="n">
        <v>4.69011725293132</v>
      </c>
      <c r="H206" s="14" t="n">
        <v>4.95726495726496</v>
      </c>
      <c r="I206" s="14" t="n">
        <v>8.50277264325323</v>
      </c>
      <c r="J206" s="14" t="n">
        <v>16.4835164835165</v>
      </c>
      <c r="K206" s="14" t="n">
        <v>12.4223602484472</v>
      </c>
      <c r="L206" s="14" t="n">
        <v>8.02752293577982</v>
      </c>
      <c r="M206" s="14" t="n">
        <v>10.5117565698479</v>
      </c>
    </row>
    <row r="207" s="15" customFormat="true" ht="14.1" hidden="false" customHeight="true" outlineLevel="0" collapsed="false">
      <c r="A207" s="13" t="s">
        <v>216</v>
      </c>
      <c r="B207" s="14" t="n">
        <v>16.1764705882353</v>
      </c>
      <c r="C207" s="14" t="n">
        <v>9.84848484848485</v>
      </c>
      <c r="D207" s="14" t="n">
        <v>6.12244897959184</v>
      </c>
      <c r="E207" s="14" t="n">
        <v>2.01342281879195</v>
      </c>
      <c r="F207" s="14" t="n">
        <v>5.29100529100529</v>
      </c>
      <c r="G207" s="14" t="n">
        <v>4.59770114942529</v>
      </c>
      <c r="H207" s="14" t="n">
        <v>5.98802395209581</v>
      </c>
      <c r="I207" s="14" t="n">
        <v>13.4228187919463</v>
      </c>
      <c r="J207" s="14" t="n">
        <v>6.66666666666667</v>
      </c>
      <c r="K207" s="14" t="n">
        <v>12</v>
      </c>
      <c r="L207" s="14" t="n">
        <v>8.95140664961637</v>
      </c>
      <c r="M207" s="14" t="n">
        <v>11.1607142857143</v>
      </c>
    </row>
    <row r="208" s="15" customFormat="true" ht="14.1" hidden="false" customHeight="true" outlineLevel="0" collapsed="false">
      <c r="A208" s="13" t="s">
        <v>217</v>
      </c>
      <c r="B208" s="14" t="n">
        <v>12.6520681265207</v>
      </c>
      <c r="C208" s="14" t="n">
        <v>8.5219707057257</v>
      </c>
      <c r="D208" s="14" t="n">
        <v>7.63956904995103</v>
      </c>
      <c r="E208" s="14" t="n">
        <v>6.20629370629371</v>
      </c>
      <c r="F208" s="14" t="n">
        <v>5.49110595514308</v>
      </c>
      <c r="G208" s="14" t="n">
        <v>5.09005481597494</v>
      </c>
      <c r="H208" s="14" t="n">
        <v>5.32490974729242</v>
      </c>
      <c r="I208" s="14" t="n">
        <v>10.2249488752556</v>
      </c>
      <c r="J208" s="14" t="n">
        <v>13.38199513382</v>
      </c>
      <c r="K208" s="14" t="n">
        <v>9.98278829604131</v>
      </c>
      <c r="L208" s="14" t="n">
        <v>8.57028434120945</v>
      </c>
      <c r="M208" s="14" t="n">
        <v>11.1591072714183</v>
      </c>
    </row>
    <row r="209" s="15" customFormat="true" ht="14.1" hidden="false" customHeight="true" outlineLevel="0" collapsed="false">
      <c r="A209" s="13" t="s">
        <v>218</v>
      </c>
      <c r="B209" s="14" t="n">
        <v>10.4477611940299</v>
      </c>
      <c r="C209" s="14" t="n">
        <v>8.16326530612245</v>
      </c>
      <c r="D209" s="14" t="n">
        <v>8.75</v>
      </c>
      <c r="E209" s="14" t="n">
        <v>6.94444444444445</v>
      </c>
      <c r="F209" s="14" t="n">
        <v>2.63157894736842</v>
      </c>
      <c r="G209" s="14" t="n">
        <v>2.35294117647059</v>
      </c>
      <c r="H209" s="14" t="n">
        <v>8.83977900552486</v>
      </c>
      <c r="I209" s="14" t="n">
        <v>13.7254901960784</v>
      </c>
      <c r="J209" s="14" t="n">
        <v>13.0434782608696</v>
      </c>
      <c r="K209" s="14" t="n">
        <v>9.09090909090909</v>
      </c>
      <c r="L209" s="14" t="n">
        <v>11.4143920595534</v>
      </c>
      <c r="M209" s="14" t="n">
        <v>13.5135135135135</v>
      </c>
    </row>
    <row r="210" s="15" customFormat="true" ht="14.1" hidden="false" customHeight="true" outlineLevel="0" collapsed="false">
      <c r="A210" s="13" t="s">
        <v>219</v>
      </c>
      <c r="B210" s="14" t="n">
        <v>14.9606299212598</v>
      </c>
      <c r="C210" s="14" t="n">
        <v>10.252808988764</v>
      </c>
      <c r="D210" s="14" t="n">
        <v>7.88912579957356</v>
      </c>
      <c r="E210" s="14" t="n">
        <v>5.97014925373134</v>
      </c>
      <c r="F210" s="14" t="n">
        <v>5.95555555555556</v>
      </c>
      <c r="G210" s="14" t="n">
        <v>5.58325024925224</v>
      </c>
      <c r="H210" s="14" t="n">
        <v>5.17073170731707</v>
      </c>
      <c r="I210" s="14" t="n">
        <v>10.0867678958785</v>
      </c>
      <c r="J210" s="14" t="n">
        <v>14.1732283464567</v>
      </c>
      <c r="K210" s="14" t="n">
        <v>11.8938700823422</v>
      </c>
      <c r="L210" s="14" t="n">
        <v>8.59106529209622</v>
      </c>
      <c r="M210" s="14" t="n">
        <v>11.2816577129701</v>
      </c>
    </row>
    <row r="211" s="15" customFormat="true" ht="14.1" hidden="false" customHeight="true" outlineLevel="0" collapsed="false">
      <c r="A211" s="13" t="s">
        <v>220</v>
      </c>
      <c r="B211" s="14" t="n">
        <v>21.4285714285714</v>
      </c>
      <c r="C211" s="14" t="n">
        <v>9.23076923076923</v>
      </c>
      <c r="D211" s="14" t="n">
        <v>11.7647058823529</v>
      </c>
      <c r="E211" s="14" t="n">
        <v>4.81927710843374</v>
      </c>
      <c r="F211" s="14" t="n">
        <v>5.98290598290598</v>
      </c>
      <c r="G211" s="14" t="n">
        <v>14.1176470588235</v>
      </c>
      <c r="H211" s="14" t="n">
        <v>14.2857142857143</v>
      </c>
      <c r="I211" s="14" t="n">
        <v>23.3766233766234</v>
      </c>
      <c r="J211" s="14" t="n">
        <v>12.5</v>
      </c>
      <c r="K211" s="14" t="n">
        <v>14.8760330578512</v>
      </c>
      <c r="L211" s="14" t="n">
        <v>17.3913043478261</v>
      </c>
      <c r="M211" s="14" t="n">
        <v>20.1834862385321</v>
      </c>
    </row>
    <row r="212" s="15" customFormat="true" ht="14.1" hidden="false" customHeight="true" outlineLevel="0" collapsed="false">
      <c r="A212" s="13" t="s">
        <v>221</v>
      </c>
      <c r="B212" s="14" t="n">
        <v>16.8831168831169</v>
      </c>
      <c r="C212" s="14" t="n">
        <v>12.2754491017964</v>
      </c>
      <c r="D212" s="14" t="n">
        <v>7.90697674418605</v>
      </c>
      <c r="E212" s="14" t="n">
        <v>5.93824228028504</v>
      </c>
      <c r="F212" s="14" t="n">
        <v>4.98960498960499</v>
      </c>
      <c r="G212" s="14" t="n">
        <v>5.2060737527115</v>
      </c>
      <c r="H212" s="14" t="n">
        <v>7.3558648111332</v>
      </c>
      <c r="I212" s="14" t="n">
        <v>19.4444444444444</v>
      </c>
      <c r="J212" s="14" t="n">
        <v>23.489932885906</v>
      </c>
      <c r="K212" s="14" t="n">
        <v>14.1592920353982</v>
      </c>
      <c r="L212" s="14" t="n">
        <v>14.2175572519084</v>
      </c>
      <c r="M212" s="14" t="n">
        <v>20.5504587155963</v>
      </c>
    </row>
    <row r="213" s="15" customFormat="true" ht="14.1" hidden="false" customHeight="true" outlineLevel="0" collapsed="false">
      <c r="A213" s="13" t="s">
        <v>222</v>
      </c>
      <c r="B213" s="14" t="n">
        <v>18.4890656063618</v>
      </c>
      <c r="C213" s="14" t="n">
        <v>12.5277161862528</v>
      </c>
      <c r="D213" s="14" t="n">
        <v>10.0529100529101</v>
      </c>
      <c r="E213" s="14" t="n">
        <v>7.36766809728183</v>
      </c>
      <c r="F213" s="14" t="n">
        <v>6.77215189873418</v>
      </c>
      <c r="G213" s="14" t="n">
        <v>8.20143884892086</v>
      </c>
      <c r="H213" s="14" t="n">
        <v>7.15350223546945</v>
      </c>
      <c r="I213" s="14" t="n">
        <v>14.0599001663894</v>
      </c>
      <c r="J213" s="14" t="n">
        <v>19.3548387096774</v>
      </c>
      <c r="K213" s="14" t="n">
        <v>14.6619217081851</v>
      </c>
      <c r="L213" s="14" t="n">
        <v>12.0245003223727</v>
      </c>
      <c r="M213" s="14" t="n">
        <v>15.7386363636364</v>
      </c>
    </row>
    <row r="214" s="15" customFormat="true" ht="14.1" hidden="false" customHeight="true" outlineLevel="0" collapsed="false">
      <c r="A214" s="13" t="s">
        <v>223</v>
      </c>
      <c r="B214" s="14" t="n">
        <v>6.21468926553672</v>
      </c>
      <c r="C214" s="14" t="n">
        <v>3.84615384615385</v>
      </c>
      <c r="D214" s="14" t="n">
        <v>3.51288056206089</v>
      </c>
      <c r="E214" s="14" t="n">
        <v>1.94174757281553</v>
      </c>
      <c r="F214" s="14" t="n">
        <v>2.00445434298441</v>
      </c>
      <c r="G214" s="14" t="n">
        <v>0.943396226415094</v>
      </c>
      <c r="H214" s="14" t="n">
        <v>1.58730158730159</v>
      </c>
      <c r="I214" s="14" t="n">
        <v>6.20347394540943</v>
      </c>
      <c r="J214" s="14" t="n">
        <v>7.97101449275362</v>
      </c>
      <c r="K214" s="14" t="n">
        <v>4.62107208872458</v>
      </c>
      <c r="L214" s="14" t="n">
        <v>4.37881873727088</v>
      </c>
      <c r="M214" s="14" t="n">
        <v>6.6543438077634</v>
      </c>
    </row>
    <row r="215" customFormat="false" ht="14.1" hidden="false" customHeight="true" outlineLevel="0" collapsed="false">
      <c r="A215" s="13" t="s">
        <v>224</v>
      </c>
      <c r="B215" s="14" t="n">
        <v>18.75</v>
      </c>
      <c r="C215" s="14" t="n">
        <v>17.741935483871</v>
      </c>
      <c r="D215" s="14" t="n">
        <v>10.4761904761905</v>
      </c>
      <c r="E215" s="14" t="n">
        <v>5.1948051948052</v>
      </c>
      <c r="F215" s="14" t="n">
        <v>3.7037037037037</v>
      </c>
      <c r="G215" s="14" t="n">
        <v>5.55555555555556</v>
      </c>
      <c r="H215" s="14" t="n">
        <v>9.75609756097561</v>
      </c>
      <c r="I215" s="14" t="n">
        <v>4.47761194029851</v>
      </c>
      <c r="J215" s="14" t="n">
        <v>0</v>
      </c>
      <c r="K215" s="14" t="n">
        <v>18.0851063829787</v>
      </c>
      <c r="L215" s="14" t="n">
        <v>5.85106382978723</v>
      </c>
      <c r="M215" s="14" t="n">
        <v>2.83018867924528</v>
      </c>
    </row>
    <row r="216" customFormat="false" ht="14.1" hidden="false" customHeight="true" outlineLevel="0" collapsed="false">
      <c r="A216" s="13" t="s">
        <v>225</v>
      </c>
      <c r="B216" s="14" t="n">
        <v>8.66141732283465</v>
      </c>
      <c r="C216" s="14" t="n">
        <v>6.46258503401361</v>
      </c>
      <c r="D216" s="14" t="n">
        <v>3.15789473684211</v>
      </c>
      <c r="E216" s="14" t="n">
        <v>4.10557184750733</v>
      </c>
      <c r="F216" s="14" t="n">
        <v>2.01149425287356</v>
      </c>
      <c r="G216" s="14" t="n">
        <v>2.86532951289398</v>
      </c>
      <c r="H216" s="14" t="n">
        <v>2.44648318042813</v>
      </c>
      <c r="I216" s="14" t="n">
        <v>7.08661417322835</v>
      </c>
      <c r="J216" s="14" t="n">
        <v>14.1176470588235</v>
      </c>
      <c r="K216" s="14" t="n">
        <v>7.12589073634204</v>
      </c>
      <c r="L216" s="14" t="n">
        <v>5.70570570570571</v>
      </c>
      <c r="M216" s="14" t="n">
        <v>8.84955752212389</v>
      </c>
    </row>
    <row r="217" customFormat="false" ht="14.1" hidden="false" customHeight="true" outlineLevel="0" collapsed="false">
      <c r="A217" s="13" t="s">
        <v>226</v>
      </c>
      <c r="B217" s="14" t="n">
        <v>15.7894736842105</v>
      </c>
      <c r="C217" s="14" t="n">
        <v>9.54773869346734</v>
      </c>
      <c r="D217" s="14" t="n">
        <v>6.18181818181818</v>
      </c>
      <c r="E217" s="14" t="n">
        <v>4.07407407407407</v>
      </c>
      <c r="F217" s="14" t="n">
        <v>3.886925795053</v>
      </c>
      <c r="G217" s="14" t="n">
        <v>3.24675324675325</v>
      </c>
      <c r="H217" s="14" t="n">
        <v>2.89855072463768</v>
      </c>
      <c r="I217" s="14" t="n">
        <v>5.41516245487365</v>
      </c>
      <c r="J217" s="14" t="n">
        <v>8.33333333333333</v>
      </c>
      <c r="K217" s="14" t="n">
        <v>11.2727272727273</v>
      </c>
      <c r="L217" s="14" t="n">
        <v>4.90341753343239</v>
      </c>
      <c r="M217" s="14" t="n">
        <v>6.29722921914358</v>
      </c>
    </row>
    <row r="218" customFormat="false" ht="14.1" hidden="false" customHeight="true" outlineLevel="0" collapsed="false">
      <c r="A218" s="16" t="s">
        <v>227</v>
      </c>
      <c r="B218" s="17" t="n">
        <v>9.91735537190083</v>
      </c>
      <c r="C218" s="17" t="n">
        <v>2.4390243902439</v>
      </c>
      <c r="D218" s="17" t="n">
        <v>2.93159609120521</v>
      </c>
      <c r="E218" s="17" t="n">
        <v>2.6578073089701</v>
      </c>
      <c r="F218" s="17" t="n">
        <v>3.52564102564103</v>
      </c>
      <c r="G218" s="17" t="n">
        <v>3.37837837837838</v>
      </c>
      <c r="H218" s="17" t="n">
        <v>6.30914826498423</v>
      </c>
      <c r="I218" s="17" t="n">
        <v>12.987012987013</v>
      </c>
      <c r="J218" s="17" t="n">
        <v>11.5384615384615</v>
      </c>
      <c r="K218" s="17" t="n">
        <v>4.65686274509804</v>
      </c>
      <c r="L218" s="17" t="n">
        <v>9.87654320987654</v>
      </c>
      <c r="M218" s="17" t="n">
        <v>12.621359223301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1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5.8856875942164</v>
      </c>
      <c r="C6" s="12" t="n">
        <v>9.7456557296069</v>
      </c>
      <c r="D6" s="12" t="n">
        <v>7.92633767556329</v>
      </c>
      <c r="E6" s="12" t="n">
        <v>7.01579309458469</v>
      </c>
      <c r="F6" s="12" t="n">
        <v>6.34868922684486</v>
      </c>
      <c r="G6" s="12" t="n">
        <v>5.98283059916505</v>
      </c>
      <c r="H6" s="12" t="n">
        <v>6.58582866663581</v>
      </c>
      <c r="I6" s="12" t="n">
        <v>11.2009375159225</v>
      </c>
      <c r="J6" s="12" t="n">
        <v>14.9669655088699</v>
      </c>
      <c r="K6" s="12" t="n">
        <v>11.8382587050276</v>
      </c>
      <c r="L6" s="12" t="n">
        <v>9.95158440604851</v>
      </c>
      <c r="M6" s="12" t="n">
        <v>12.4389340173863</v>
      </c>
    </row>
    <row r="7" s="10" customFormat="true" ht="14.1" hidden="false" customHeight="true" outlineLevel="0" collapsed="false">
      <c r="A7" s="13" t="s">
        <v>16</v>
      </c>
      <c r="B7" s="14" t="n">
        <v>8.74439461883408</v>
      </c>
      <c r="C7" s="14" t="n">
        <v>6.41304347826087</v>
      </c>
      <c r="D7" s="14" t="n">
        <v>4.27631578947368</v>
      </c>
      <c r="E7" s="14" t="n">
        <v>4.27493713327745</v>
      </c>
      <c r="F7" s="14" t="n">
        <v>5.69395017793594</v>
      </c>
      <c r="G7" s="14" t="n">
        <v>3.20855614973262</v>
      </c>
      <c r="H7" s="14" t="n">
        <v>5.08196721311475</v>
      </c>
      <c r="I7" s="14" t="n">
        <v>9.73214285714286</v>
      </c>
      <c r="J7" s="14" t="n">
        <v>14.5873320537428</v>
      </c>
      <c r="K7" s="14" t="n">
        <v>7.17423133235725</v>
      </c>
      <c r="L7" s="14" t="n">
        <v>8.63334498427123</v>
      </c>
      <c r="M7" s="14" t="n">
        <v>11.2736136502133</v>
      </c>
    </row>
    <row r="8" s="10" customFormat="true" ht="14.1" hidden="false" customHeight="true" outlineLevel="0" collapsed="false">
      <c r="A8" s="13" t="s">
        <v>17</v>
      </c>
      <c r="B8" s="14" t="n">
        <v>11.6279069767442</v>
      </c>
      <c r="C8" s="14" t="n">
        <v>13.7931034482759</v>
      </c>
      <c r="D8" s="14" t="n">
        <v>13.768115942029</v>
      </c>
      <c r="E8" s="14" t="n">
        <v>11.0047846889952</v>
      </c>
      <c r="F8" s="14" t="n">
        <v>5.02092050209205</v>
      </c>
      <c r="G8" s="14" t="n">
        <v>5.26315789473684</v>
      </c>
      <c r="H8" s="14" t="n">
        <v>4.12844036697248</v>
      </c>
      <c r="I8" s="14" t="n">
        <v>7.10659898477157</v>
      </c>
      <c r="J8" s="14" t="n">
        <v>10.738255033557</v>
      </c>
      <c r="K8" s="14" t="n">
        <v>13.2075471698113</v>
      </c>
      <c r="L8" s="14" t="n">
        <v>6.91489361702128</v>
      </c>
      <c r="M8" s="14" t="n">
        <v>8.67052023121387</v>
      </c>
    </row>
    <row r="9" s="10" customFormat="true" ht="14.1" hidden="false" customHeight="true" outlineLevel="0" collapsed="false">
      <c r="A9" s="13" t="s">
        <v>18</v>
      </c>
      <c r="B9" s="14" t="n">
        <v>23.1884057971015</v>
      </c>
      <c r="C9" s="14" t="n">
        <v>13.2075471698113</v>
      </c>
      <c r="D9" s="14" t="n">
        <v>12.4087591240876</v>
      </c>
      <c r="E9" s="14" t="n">
        <v>11.038961038961</v>
      </c>
      <c r="F9" s="14" t="n">
        <v>9.35672514619883</v>
      </c>
      <c r="G9" s="14" t="n">
        <v>8.62068965517242</v>
      </c>
      <c r="H9" s="14" t="n">
        <v>9.93788819875776</v>
      </c>
      <c r="I9" s="14" t="n">
        <v>19.7604790419162</v>
      </c>
      <c r="J9" s="14" t="n">
        <v>23.1707317073171</v>
      </c>
      <c r="K9" s="14" t="n">
        <v>17.1428571428571</v>
      </c>
      <c r="L9" s="14" t="n">
        <v>16.5853658536585</v>
      </c>
      <c r="M9" s="14" t="n">
        <v>20.8835341365462</v>
      </c>
    </row>
    <row r="10" s="10" customFormat="true" ht="14.1" hidden="false" customHeight="true" outlineLevel="0" collapsed="false">
      <c r="A10" s="13" t="s">
        <v>19</v>
      </c>
      <c r="B10" s="14" t="n">
        <v>21.5789473684211</v>
      </c>
      <c r="C10" s="14" t="n">
        <v>15.7434402332362</v>
      </c>
      <c r="D10" s="14" t="n">
        <v>6.63390663390663</v>
      </c>
      <c r="E10" s="14" t="n">
        <v>7.63546798029557</v>
      </c>
      <c r="F10" s="14" t="n">
        <v>5.83657587548638</v>
      </c>
      <c r="G10" s="14" t="n">
        <v>5.44464609800363</v>
      </c>
      <c r="H10" s="14" t="n">
        <v>9.4</v>
      </c>
      <c r="I10" s="14" t="n">
        <v>15.695067264574</v>
      </c>
      <c r="J10" s="14" t="n">
        <v>21.1111111111111</v>
      </c>
      <c r="K10" s="14" t="n">
        <v>17.8236397748593</v>
      </c>
      <c r="L10" s="14" t="n">
        <v>13.765541740675</v>
      </c>
      <c r="M10" s="14" t="n">
        <v>17.2523961661342</v>
      </c>
    </row>
    <row r="11" s="10" customFormat="true" ht="14.1" hidden="false" customHeight="true" outlineLevel="0" collapsed="false">
      <c r="A11" s="13" t="s">
        <v>20</v>
      </c>
      <c r="B11" s="14" t="n">
        <v>14.4444444444444</v>
      </c>
      <c r="C11" s="14" t="n">
        <v>6.77966101694915</v>
      </c>
      <c r="D11" s="14" t="n">
        <v>4.9645390070922</v>
      </c>
      <c r="E11" s="14" t="n">
        <v>7.28476821192053</v>
      </c>
      <c r="F11" s="14" t="n">
        <v>4.10958904109589</v>
      </c>
      <c r="G11" s="14" t="n">
        <v>2.5974025974026</v>
      </c>
      <c r="H11" s="14" t="n">
        <v>5.14705882352941</v>
      </c>
      <c r="I11" s="14" t="n">
        <v>4.83870967741936</v>
      </c>
      <c r="J11" s="14" t="n">
        <v>13.3333333333333</v>
      </c>
      <c r="K11" s="14" t="n">
        <v>10.0961538461538</v>
      </c>
      <c r="L11" s="14" t="n">
        <v>6.5625</v>
      </c>
      <c r="M11" s="14" t="n">
        <v>7.60869565217391</v>
      </c>
    </row>
    <row r="12" s="10" customFormat="true" ht="14.1" hidden="false" customHeight="true" outlineLevel="0" collapsed="false">
      <c r="A12" s="13" t="s">
        <v>21</v>
      </c>
      <c r="B12" s="14" t="n">
        <v>20.5128205128205</v>
      </c>
      <c r="C12" s="14" t="n">
        <v>5.76923076923077</v>
      </c>
      <c r="D12" s="14" t="n">
        <v>15.5172413793103</v>
      </c>
      <c r="E12" s="14" t="n">
        <v>9.47368421052632</v>
      </c>
      <c r="F12" s="14" t="n">
        <v>10.4761904761905</v>
      </c>
      <c r="G12" s="14" t="n">
        <v>8.16326530612245</v>
      </c>
      <c r="H12" s="14" t="n">
        <v>12.1951219512195</v>
      </c>
      <c r="I12" s="14" t="n">
        <v>10.7692307692308</v>
      </c>
      <c r="J12" s="14" t="n">
        <v>10</v>
      </c>
      <c r="K12" s="14" t="n">
        <v>12.0879120879121</v>
      </c>
      <c r="L12" s="14" t="n">
        <v>11.2299465240642</v>
      </c>
      <c r="M12" s="14" t="n">
        <v>10.4761904761905</v>
      </c>
    </row>
    <row r="13" s="10" customFormat="true" ht="14.1" hidden="false" customHeight="true" outlineLevel="0" collapsed="false">
      <c r="A13" s="13" t="s">
        <v>22</v>
      </c>
      <c r="B13" s="14" t="n">
        <v>15.7894736842105</v>
      </c>
      <c r="C13" s="14" t="n">
        <v>9.96884735202492</v>
      </c>
      <c r="D13" s="14" t="n">
        <v>7.38095238095238</v>
      </c>
      <c r="E13" s="14" t="n">
        <v>6.47181628392484</v>
      </c>
      <c r="F13" s="14" t="n">
        <v>5.06993006993007</v>
      </c>
      <c r="G13" s="14" t="n">
        <v>5.24412296564195</v>
      </c>
      <c r="H13" s="14" t="n">
        <v>5.47169811320755</v>
      </c>
      <c r="I13" s="14" t="n">
        <v>7.28744939271255</v>
      </c>
      <c r="J13" s="14" t="n">
        <v>8.71212121212121</v>
      </c>
      <c r="K13" s="14" t="n">
        <v>11.6740088105727</v>
      </c>
      <c r="L13" s="14" t="n">
        <v>6.83229813664596</v>
      </c>
      <c r="M13" s="14" t="n">
        <v>7.78364116094987</v>
      </c>
    </row>
    <row r="14" s="10" customFormat="true" ht="14.1" hidden="false" customHeight="true" outlineLevel="0" collapsed="false">
      <c r="A14" s="13" t="s">
        <v>23</v>
      </c>
      <c r="B14" s="14" t="n">
        <v>18.9189189189189</v>
      </c>
      <c r="C14" s="14" t="n">
        <v>7.4468085106383</v>
      </c>
      <c r="D14" s="14" t="n">
        <v>4.16666666666667</v>
      </c>
      <c r="E14" s="14" t="n">
        <v>3.44827586206897</v>
      </c>
      <c r="F14" s="14" t="n">
        <v>4.44444444444445</v>
      </c>
      <c r="G14" s="14" t="n">
        <v>2.10526315789474</v>
      </c>
      <c r="H14" s="14" t="n">
        <v>2.75229357798165</v>
      </c>
      <c r="I14" s="14" t="n">
        <v>13.3928571428571</v>
      </c>
      <c r="J14" s="14" t="n">
        <v>1.61290322580645</v>
      </c>
      <c r="K14" s="14" t="n">
        <v>10.6870229007634</v>
      </c>
      <c r="L14" s="14" t="n">
        <v>6.71378091872792</v>
      </c>
      <c r="M14" s="14" t="n">
        <v>9.19540229885057</v>
      </c>
    </row>
    <row r="15" s="10" customFormat="true" ht="14.1" hidden="false" customHeight="true" outlineLevel="0" collapsed="false">
      <c r="A15" s="13" t="s">
        <v>24</v>
      </c>
      <c r="B15" s="14" t="n">
        <v>10.6194690265487</v>
      </c>
      <c r="C15" s="14" t="n">
        <v>9.2</v>
      </c>
      <c r="D15" s="14" t="n">
        <v>3.84615384615385</v>
      </c>
      <c r="E15" s="14" t="n">
        <v>4.03458213256484</v>
      </c>
      <c r="F15" s="14" t="n">
        <v>3.44827586206897</v>
      </c>
      <c r="G15" s="14" t="n">
        <v>3.125</v>
      </c>
      <c r="H15" s="14" t="n">
        <v>3.50404312668464</v>
      </c>
      <c r="I15" s="14" t="n">
        <v>7.69230769230769</v>
      </c>
      <c r="J15" s="14" t="n">
        <v>10.4294478527607</v>
      </c>
      <c r="K15" s="14" t="n">
        <v>9.64187327823692</v>
      </c>
      <c r="L15" s="14" t="n">
        <v>6.4406779661017</v>
      </c>
      <c r="M15" s="14" t="n">
        <v>8.56031128404669</v>
      </c>
    </row>
    <row r="16" s="10" customFormat="true" ht="14.1" hidden="false" customHeight="true" outlineLevel="0" collapsed="false">
      <c r="A16" s="13" t="s">
        <v>25</v>
      </c>
      <c r="B16" s="14" t="n">
        <v>11.4285714285714</v>
      </c>
      <c r="C16" s="14" t="n">
        <v>8.12182741116751</v>
      </c>
      <c r="D16" s="14" t="n">
        <v>7.07070707070707</v>
      </c>
      <c r="E16" s="14" t="n">
        <v>7.05882352941176</v>
      </c>
      <c r="F16" s="14" t="n">
        <v>5.88235294117647</v>
      </c>
      <c r="G16" s="14" t="n">
        <v>5.80204778156997</v>
      </c>
      <c r="H16" s="14" t="n">
        <v>3.38345864661654</v>
      </c>
      <c r="I16" s="14" t="n">
        <v>12.3552123552124</v>
      </c>
      <c r="J16" s="14" t="n">
        <v>12.3893805309735</v>
      </c>
      <c r="K16" s="14" t="n">
        <v>9.27152317880795</v>
      </c>
      <c r="L16" s="14" t="n">
        <v>8.62068965517242</v>
      </c>
      <c r="M16" s="14" t="n">
        <v>12.3655913978495</v>
      </c>
    </row>
    <row r="17" s="10" customFormat="true" ht="14.1" hidden="false" customHeight="true" outlineLevel="0" collapsed="false">
      <c r="A17" s="13" t="s">
        <v>26</v>
      </c>
      <c r="B17" s="14" t="n">
        <v>18</v>
      </c>
      <c r="C17" s="14" t="n">
        <v>7.14285714285714</v>
      </c>
      <c r="D17" s="14" t="n">
        <v>6.4327485380117</v>
      </c>
      <c r="E17" s="14" t="n">
        <v>7.29166666666667</v>
      </c>
      <c r="F17" s="14" t="n">
        <v>5</v>
      </c>
      <c r="G17" s="14" t="n">
        <v>4.44444444444445</v>
      </c>
      <c r="H17" s="14" t="n">
        <v>5</v>
      </c>
      <c r="I17" s="14" t="n">
        <v>7.00934579439252</v>
      </c>
      <c r="J17" s="14" t="n">
        <v>12.5</v>
      </c>
      <c r="K17" s="14" t="n">
        <v>10.4938271604938</v>
      </c>
      <c r="L17" s="14" t="n">
        <v>7.42971887550201</v>
      </c>
      <c r="M17" s="14" t="n">
        <v>8.80503144654088</v>
      </c>
    </row>
    <row r="18" s="10" customFormat="true" ht="14.1" hidden="false" customHeight="true" outlineLevel="0" collapsed="false">
      <c r="A18" s="13" t="s">
        <v>27</v>
      </c>
      <c r="B18" s="14" t="n">
        <v>15.1515151515152</v>
      </c>
      <c r="C18" s="14" t="n">
        <v>13.2743362831858</v>
      </c>
      <c r="D18" s="14" t="n">
        <v>6.07142857142857</v>
      </c>
      <c r="E18" s="14" t="n">
        <v>4.01069518716578</v>
      </c>
      <c r="F18" s="14" t="n">
        <v>3.56347438752784</v>
      </c>
      <c r="G18" s="14" t="n">
        <v>3.17073170731707</v>
      </c>
      <c r="H18" s="14" t="n">
        <v>4.16666666666667</v>
      </c>
      <c r="I18" s="14" t="n">
        <v>12.5373134328358</v>
      </c>
      <c r="J18" s="14" t="n">
        <v>11.4093959731544</v>
      </c>
      <c r="K18" s="14" t="n">
        <v>13.8461538461538</v>
      </c>
      <c r="L18" s="14" t="n">
        <v>8.76777251184834</v>
      </c>
      <c r="M18" s="14" t="n">
        <v>12.1900826446281</v>
      </c>
    </row>
    <row r="19" s="10" customFormat="true" ht="14.1" hidden="false" customHeight="true" outlineLevel="0" collapsed="false">
      <c r="A19" s="13" t="s">
        <v>28</v>
      </c>
      <c r="B19" s="14" t="n">
        <v>13.5135135135135</v>
      </c>
      <c r="C19" s="14" t="n">
        <v>6.89655172413793</v>
      </c>
      <c r="D19" s="14" t="n">
        <v>7.87671232876712</v>
      </c>
      <c r="E19" s="14" t="n">
        <v>6.81818181818182</v>
      </c>
      <c r="F19" s="14" t="n">
        <v>4.55840455840456</v>
      </c>
      <c r="G19" s="14" t="n">
        <v>3.52941176470588</v>
      </c>
      <c r="H19" s="14" t="n">
        <v>1.43266475644699</v>
      </c>
      <c r="I19" s="14" t="n">
        <v>6.02006688963211</v>
      </c>
      <c r="J19" s="14" t="n">
        <v>6.66666666666667</v>
      </c>
      <c r="K19" s="14" t="n">
        <v>8.66425992779783</v>
      </c>
      <c r="L19" s="14" t="n">
        <v>4.22705314009662</v>
      </c>
      <c r="M19" s="14" t="n">
        <v>6.26304801670146</v>
      </c>
    </row>
    <row r="20" s="10" customFormat="true" ht="14.1" hidden="false" customHeight="true" outlineLevel="0" collapsed="false">
      <c r="A20" s="13" t="s">
        <v>29</v>
      </c>
      <c r="B20" s="14" t="n">
        <v>11.8881118881119</v>
      </c>
      <c r="C20" s="14" t="n">
        <v>8.15533980582524</v>
      </c>
      <c r="D20" s="14" t="n">
        <v>6.93481276005548</v>
      </c>
      <c r="E20" s="14" t="n">
        <v>5.50688360450563</v>
      </c>
      <c r="F20" s="14" t="n">
        <v>5.04115226337449</v>
      </c>
      <c r="G20" s="14" t="n">
        <v>4.57933972310969</v>
      </c>
      <c r="H20" s="14" t="n">
        <v>6.27906976744186</v>
      </c>
      <c r="I20" s="14" t="n">
        <v>8.96103896103896</v>
      </c>
      <c r="J20" s="14" t="n">
        <v>11.1111111111111</v>
      </c>
      <c r="K20" s="14" t="n">
        <v>9.48813982521848</v>
      </c>
      <c r="L20" s="14" t="n">
        <v>8.17768803634528</v>
      </c>
      <c r="M20" s="14" t="n">
        <v>9.6342551293488</v>
      </c>
    </row>
    <row r="21" s="10" customFormat="true" ht="14.1" hidden="false" customHeight="true" outlineLevel="0" collapsed="false">
      <c r="A21" s="13" t="s">
        <v>30</v>
      </c>
      <c r="B21" s="14" t="n">
        <v>19.9658703071672</v>
      </c>
      <c r="C21" s="14" t="n">
        <v>10.9278350515464</v>
      </c>
      <c r="D21" s="14" t="n">
        <v>8.22021116138763</v>
      </c>
      <c r="E21" s="14" t="n">
        <v>6.61213360599864</v>
      </c>
      <c r="F21" s="14" t="n">
        <v>6.5625</v>
      </c>
      <c r="G21" s="14" t="n">
        <v>7.03456640388114</v>
      </c>
      <c r="H21" s="14" t="n">
        <v>8.14963259853039</v>
      </c>
      <c r="I21" s="14" t="n">
        <v>15.9804605722261</v>
      </c>
      <c r="J21" s="14" t="n">
        <v>19.8871650211566</v>
      </c>
      <c r="K21" s="14" t="n">
        <v>14.3316195372751</v>
      </c>
      <c r="L21" s="14" t="n">
        <v>13.520197856554</v>
      </c>
      <c r="M21" s="14" t="n">
        <v>17.2735760971055</v>
      </c>
    </row>
    <row r="22" s="10" customFormat="true" ht="14.1" hidden="false" customHeight="true" outlineLevel="0" collapsed="false">
      <c r="A22" s="13" t="s">
        <v>31</v>
      </c>
      <c r="B22" s="14" t="n">
        <v>54.0540540540541</v>
      </c>
      <c r="C22" s="14" t="n">
        <v>14.4927536231884</v>
      </c>
      <c r="D22" s="14" t="n">
        <v>14.1025641025641</v>
      </c>
      <c r="E22" s="14" t="n">
        <v>9.41176470588235</v>
      </c>
      <c r="F22" s="14" t="n">
        <v>7.5</v>
      </c>
      <c r="G22" s="14" t="n">
        <v>12.3456790123457</v>
      </c>
      <c r="H22" s="14" t="n">
        <v>16.504854368932</v>
      </c>
      <c r="I22" s="14" t="n">
        <v>15.8415841584158</v>
      </c>
      <c r="J22" s="14" t="n">
        <v>19.2307692307692</v>
      </c>
      <c r="K22" s="14" t="n">
        <v>28.3018867924528</v>
      </c>
      <c r="L22" s="14" t="n">
        <v>16.796875</v>
      </c>
      <c r="M22" s="14" t="n">
        <v>16.9934640522876</v>
      </c>
    </row>
    <row r="23" s="10" customFormat="true" ht="14.1" hidden="false" customHeight="true" outlineLevel="0" collapsed="false">
      <c r="A23" s="13" t="s">
        <v>32</v>
      </c>
      <c r="B23" s="14" t="n">
        <v>17.3721340388007</v>
      </c>
      <c r="C23" s="14" t="n">
        <v>13</v>
      </c>
      <c r="D23" s="14" t="n">
        <v>10.3667136812412</v>
      </c>
      <c r="E23" s="14" t="n">
        <v>8.98389095415118</v>
      </c>
      <c r="F23" s="14" t="n">
        <v>7.76881720430108</v>
      </c>
      <c r="G23" s="14" t="n">
        <v>7.21125074805506</v>
      </c>
      <c r="H23" s="14" t="n">
        <v>7.20451527224436</v>
      </c>
      <c r="I23" s="14" t="n">
        <v>12.0981679917041</v>
      </c>
      <c r="J23" s="14" t="n">
        <v>16.2103746397695</v>
      </c>
      <c r="K23" s="14" t="n">
        <v>14.5330859616574</v>
      </c>
      <c r="L23" s="14" t="n">
        <v>10.8597285067873</v>
      </c>
      <c r="M23" s="14" t="n">
        <v>13.4314412520439</v>
      </c>
    </row>
    <row r="24" s="10" customFormat="true" ht="14.1" hidden="false" customHeight="true" outlineLevel="0" collapsed="false">
      <c r="A24" s="13" t="s">
        <v>33</v>
      </c>
      <c r="B24" s="14" t="n">
        <v>9.64467005076142</v>
      </c>
      <c r="C24" s="14" t="n">
        <v>5.64102564102564</v>
      </c>
      <c r="D24" s="14" t="n">
        <v>5.54371002132196</v>
      </c>
      <c r="E24" s="14" t="n">
        <v>4.82897384305835</v>
      </c>
      <c r="F24" s="14" t="n">
        <v>3.50877192982456</v>
      </c>
      <c r="G24" s="14" t="n">
        <v>2.7027027027027</v>
      </c>
      <c r="H24" s="14" t="n">
        <v>3.77358490566038</v>
      </c>
      <c r="I24" s="14" t="n">
        <v>8.25242718446602</v>
      </c>
      <c r="J24" s="14" t="n">
        <v>6.91823899371069</v>
      </c>
      <c r="K24" s="14" t="n">
        <v>6.98466780238501</v>
      </c>
      <c r="L24" s="14" t="n">
        <v>5.80589254766031</v>
      </c>
      <c r="M24" s="14" t="n">
        <v>7.88091068301226</v>
      </c>
    </row>
    <row r="25" s="10" customFormat="true" ht="14.1" hidden="false" customHeight="true" outlineLevel="0" collapsed="false">
      <c r="A25" s="13" t="s">
        <v>34</v>
      </c>
      <c r="B25" s="14" t="n">
        <v>8.82352941176471</v>
      </c>
      <c r="C25" s="14" t="n">
        <v>4.88245931283906</v>
      </c>
      <c r="D25" s="14" t="n">
        <v>5.53250345781466</v>
      </c>
      <c r="E25" s="14" t="n">
        <v>4.94791666666667</v>
      </c>
      <c r="F25" s="14" t="n">
        <v>3.50649350649351</v>
      </c>
      <c r="G25" s="14" t="n">
        <v>2.88335517693316</v>
      </c>
      <c r="H25" s="14" t="n">
        <v>4.05405405405405</v>
      </c>
      <c r="I25" s="14" t="n">
        <v>7.7445652173913</v>
      </c>
      <c r="J25" s="14" t="n">
        <v>11.0778443113772</v>
      </c>
      <c r="K25" s="14" t="n">
        <v>6.18181818181818</v>
      </c>
      <c r="L25" s="14" t="n">
        <v>6.85082872928177</v>
      </c>
      <c r="M25" s="14" t="n">
        <v>8.78504672897196</v>
      </c>
    </row>
    <row r="26" s="10" customFormat="true" ht="14.1" hidden="false" customHeight="true" outlineLevel="0" collapsed="false">
      <c r="A26" s="13" t="s">
        <v>35</v>
      </c>
      <c r="B26" s="14" t="n">
        <v>4.25531914893617</v>
      </c>
      <c r="C26" s="14" t="n">
        <v>4.34782608695652</v>
      </c>
      <c r="D26" s="14" t="n">
        <v>4.25531914893617</v>
      </c>
      <c r="E26" s="14" t="n">
        <v>1.77304964539007</v>
      </c>
      <c r="F26" s="14" t="n">
        <v>3.7037037037037</v>
      </c>
      <c r="G26" s="14" t="n">
        <v>3.28947368421053</v>
      </c>
      <c r="H26" s="14" t="n">
        <v>2.68456375838926</v>
      </c>
      <c r="I26" s="14" t="n">
        <v>3.35820895522388</v>
      </c>
      <c r="J26" s="14" t="n">
        <v>2.7027027027027</v>
      </c>
      <c r="K26" s="14" t="n">
        <v>4.31893687707641</v>
      </c>
      <c r="L26" s="14" t="n">
        <v>2.95420974889217</v>
      </c>
      <c r="M26" s="14" t="n">
        <v>3.16622691292876</v>
      </c>
    </row>
    <row r="27" s="10" customFormat="true" ht="14.1" hidden="false" customHeight="true" outlineLevel="0" collapsed="false">
      <c r="A27" s="13" t="s">
        <v>36</v>
      </c>
      <c r="B27" s="14" t="n">
        <v>11.4285714285714</v>
      </c>
      <c r="C27" s="14" t="n">
        <v>10.4761904761905</v>
      </c>
      <c r="D27" s="14" t="n">
        <v>4.51127819548872</v>
      </c>
      <c r="E27" s="14" t="n">
        <v>2.05479452054795</v>
      </c>
      <c r="F27" s="14" t="n">
        <v>3.27868852459016</v>
      </c>
      <c r="G27" s="14" t="n">
        <v>2.27272727272727</v>
      </c>
      <c r="H27" s="14" t="n">
        <v>5.71428571428571</v>
      </c>
      <c r="I27" s="14" t="n">
        <v>6.81818181818182</v>
      </c>
      <c r="J27" s="14" t="n">
        <v>5.35714285714286</v>
      </c>
      <c r="K27" s="14" t="n">
        <v>10.8571428571429</v>
      </c>
      <c r="L27" s="14" t="n">
        <v>6.02409638554217</v>
      </c>
      <c r="M27" s="14" t="n">
        <v>6.25</v>
      </c>
    </row>
    <row r="28" s="10" customFormat="true" ht="14.1" hidden="false" customHeight="true" outlineLevel="0" collapsed="false">
      <c r="A28" s="13" t="s">
        <v>37</v>
      </c>
      <c r="B28" s="14" t="n">
        <v>17.910447761194</v>
      </c>
      <c r="C28" s="14" t="n">
        <v>11.9565217391304</v>
      </c>
      <c r="D28" s="14" t="n">
        <v>5.18518518518519</v>
      </c>
      <c r="E28" s="14" t="n">
        <v>6.80272108843538</v>
      </c>
      <c r="F28" s="14" t="n">
        <v>4.54545454545455</v>
      </c>
      <c r="G28" s="14" t="n">
        <v>5.92592592592593</v>
      </c>
      <c r="H28" s="14" t="n">
        <v>12.2302158273381</v>
      </c>
      <c r="I28" s="14" t="n">
        <v>20.7407407407407</v>
      </c>
      <c r="J28" s="14" t="n">
        <v>13.5593220338983</v>
      </c>
      <c r="K28" s="14" t="n">
        <v>14.4654088050314</v>
      </c>
      <c r="L28" s="14" t="n">
        <v>15.9159159159159</v>
      </c>
      <c r="M28" s="14" t="n">
        <v>18.5567010309278</v>
      </c>
    </row>
    <row r="29" s="10" customFormat="true" ht="14.1" hidden="false" customHeight="true" outlineLevel="0" collapsed="false">
      <c r="A29" s="13" t="s">
        <v>38</v>
      </c>
      <c r="B29" s="14" t="n">
        <v>35.2</v>
      </c>
      <c r="C29" s="14" t="n">
        <v>21.7391304347826</v>
      </c>
      <c r="D29" s="14" t="n">
        <v>10.1190476190476</v>
      </c>
      <c r="E29" s="14" t="n">
        <v>8.09716599190283</v>
      </c>
      <c r="F29" s="14" t="n">
        <v>7.5187969924812</v>
      </c>
      <c r="G29" s="14" t="n">
        <v>6.61764705882353</v>
      </c>
      <c r="H29" s="14" t="n">
        <v>10.6060606060606</v>
      </c>
      <c r="I29" s="14" t="n">
        <v>19.2708333333333</v>
      </c>
      <c r="J29" s="14" t="n">
        <v>24.1071428571429</v>
      </c>
      <c r="K29" s="14" t="n">
        <v>27.1844660194175</v>
      </c>
      <c r="L29" s="14" t="n">
        <v>16.9322709163347</v>
      </c>
      <c r="M29" s="14" t="n">
        <v>21.0526315789474</v>
      </c>
    </row>
    <row r="30" s="10" customFormat="true" ht="14.1" hidden="false" customHeight="true" outlineLevel="0" collapsed="false">
      <c r="A30" s="13" t="s">
        <v>39</v>
      </c>
      <c r="B30" s="14" t="n">
        <v>8.86075949367089</v>
      </c>
      <c r="C30" s="14" t="n">
        <v>9.02255639097744</v>
      </c>
      <c r="D30" s="14" t="n">
        <v>3.54609929078014</v>
      </c>
      <c r="E30" s="14" t="n">
        <v>8.53658536585366</v>
      </c>
      <c r="F30" s="14" t="n">
        <v>3.40909090909091</v>
      </c>
      <c r="G30" s="14" t="n">
        <v>2.1978021978022</v>
      </c>
      <c r="H30" s="14" t="n">
        <v>2.73224043715847</v>
      </c>
      <c r="I30" s="14" t="n">
        <v>8.98876404494382</v>
      </c>
      <c r="J30" s="14" t="n">
        <v>5.17241379310345</v>
      </c>
      <c r="K30" s="14" t="n">
        <v>8.9622641509434</v>
      </c>
      <c r="L30" s="14" t="n">
        <v>5.72792362768496</v>
      </c>
      <c r="M30" s="14" t="n">
        <v>8.05084745762712</v>
      </c>
    </row>
    <row r="31" s="10" customFormat="true" ht="14.1" hidden="false" customHeight="true" outlineLevel="0" collapsed="false">
      <c r="A31" s="13" t="s">
        <v>40</v>
      </c>
      <c r="B31" s="14" t="n">
        <v>26.0981912144703</v>
      </c>
      <c r="C31" s="14" t="n">
        <v>10.9324758842444</v>
      </c>
      <c r="D31" s="14" t="n">
        <v>9.06862745098039</v>
      </c>
      <c r="E31" s="14" t="n">
        <v>7.33041575492341</v>
      </c>
      <c r="F31" s="14" t="n">
        <v>6.7</v>
      </c>
      <c r="G31" s="14" t="n">
        <v>6.6006600660066</v>
      </c>
      <c r="H31" s="14" t="n">
        <v>7.5</v>
      </c>
      <c r="I31" s="14" t="n">
        <v>16.6077738515901</v>
      </c>
      <c r="J31" s="14" t="n">
        <v>24.9400479616307</v>
      </c>
      <c r="K31" s="14" t="n">
        <v>16.7492566897919</v>
      </c>
      <c r="L31" s="14" t="n">
        <v>14.624881291548</v>
      </c>
      <c r="M31" s="14" t="n">
        <v>19.3522906793049</v>
      </c>
    </row>
    <row r="32" s="10" customFormat="true" ht="14.1" hidden="false" customHeight="true" outlineLevel="0" collapsed="false">
      <c r="A32" s="13" t="s">
        <v>41</v>
      </c>
      <c r="B32" s="14" t="n">
        <v>26.5822784810127</v>
      </c>
      <c r="C32" s="14" t="n">
        <v>9.82142857142857</v>
      </c>
      <c r="D32" s="14" t="n">
        <v>3.67647058823529</v>
      </c>
      <c r="E32" s="14" t="n">
        <v>3.14465408805031</v>
      </c>
      <c r="F32" s="14" t="n">
        <v>6.31067961165049</v>
      </c>
      <c r="G32" s="14" t="n">
        <v>6.98924731182796</v>
      </c>
      <c r="H32" s="14" t="n">
        <v>7.58620689655172</v>
      </c>
      <c r="I32" s="14" t="n">
        <v>6.29370629370629</v>
      </c>
      <c r="J32" s="14" t="n">
        <v>10.7692307692308</v>
      </c>
      <c r="K32" s="14" t="n">
        <v>16.7539267015707</v>
      </c>
      <c r="L32" s="14" t="n">
        <v>7.64872521246459</v>
      </c>
      <c r="M32" s="14" t="n">
        <v>7.69230769230769</v>
      </c>
    </row>
    <row r="33" s="10" customFormat="true" ht="14.1" hidden="false" customHeight="true" outlineLevel="0" collapsed="false">
      <c r="A33" s="13" t="s">
        <v>42</v>
      </c>
      <c r="B33" s="14" t="n">
        <v>12.3711340206186</v>
      </c>
      <c r="C33" s="14" t="n">
        <v>10.6918238993711</v>
      </c>
      <c r="D33" s="14" t="n">
        <v>6.45161290322581</v>
      </c>
      <c r="E33" s="14" t="n">
        <v>8.7248322147651</v>
      </c>
      <c r="F33" s="14" t="n">
        <v>4.24242424242424</v>
      </c>
      <c r="G33" s="14" t="n">
        <v>4.47761194029851</v>
      </c>
      <c r="H33" s="14" t="n">
        <v>7.81893004115226</v>
      </c>
      <c r="I33" s="14" t="n">
        <v>12.8571428571429</v>
      </c>
      <c r="J33" s="14" t="n">
        <v>14.2857142857143</v>
      </c>
      <c r="K33" s="14" t="n">
        <v>11.328125</v>
      </c>
      <c r="L33" s="14" t="n">
        <v>11.214953271028</v>
      </c>
      <c r="M33" s="14" t="n">
        <v>13.2832080200501</v>
      </c>
    </row>
    <row r="34" s="10" customFormat="true" ht="14.1" hidden="false" customHeight="true" outlineLevel="0" collapsed="false">
      <c r="A34" s="13" t="s">
        <v>43</v>
      </c>
      <c r="B34" s="14" t="n">
        <v>2.94117647058824</v>
      </c>
      <c r="C34" s="14" t="n">
        <v>6.81818181818182</v>
      </c>
      <c r="D34" s="14" t="n">
        <v>5.76923076923077</v>
      </c>
      <c r="E34" s="14" t="n">
        <v>3.50877192982456</v>
      </c>
      <c r="F34" s="14" t="n">
        <v>2.89855072463768</v>
      </c>
      <c r="G34" s="14" t="n">
        <v>1.44927536231884</v>
      </c>
      <c r="H34" s="14" t="n">
        <v>6.15384615384615</v>
      </c>
      <c r="I34" s="14" t="n">
        <v>9.52380952380952</v>
      </c>
      <c r="J34" s="14" t="n">
        <v>15.3846153846154</v>
      </c>
      <c r="K34" s="14" t="n">
        <v>5.12820512820513</v>
      </c>
      <c r="L34" s="14" t="n">
        <v>9.02255639097744</v>
      </c>
      <c r="M34" s="14" t="n">
        <v>11.7647058823529</v>
      </c>
    </row>
    <row r="35" s="10" customFormat="true" ht="14.1" hidden="false" customHeight="true" outlineLevel="0" collapsed="false">
      <c r="A35" s="13" t="s">
        <v>44</v>
      </c>
      <c r="B35" s="14" t="n">
        <v>11.6071428571429</v>
      </c>
      <c r="C35" s="14" t="n">
        <v>5.52486187845304</v>
      </c>
      <c r="D35" s="14" t="n">
        <v>8.18965517241379</v>
      </c>
      <c r="E35" s="14" t="n">
        <v>4.41767068273092</v>
      </c>
      <c r="F35" s="14" t="n">
        <v>3.54330708661417</v>
      </c>
      <c r="G35" s="14" t="n">
        <v>1.92307692307692</v>
      </c>
      <c r="H35" s="14" t="n">
        <v>6.56370656370656</v>
      </c>
      <c r="I35" s="14" t="n">
        <v>9.09090909090909</v>
      </c>
      <c r="J35" s="14" t="n">
        <v>10.5263157894737</v>
      </c>
      <c r="K35" s="14" t="n">
        <v>7.84982935153584</v>
      </c>
      <c r="L35" s="14" t="n">
        <v>8.2051282051282</v>
      </c>
      <c r="M35" s="14" t="n">
        <v>9.50920245398773</v>
      </c>
    </row>
    <row r="36" s="10" customFormat="true" ht="14.1" hidden="false" customHeight="true" outlineLevel="0" collapsed="false">
      <c r="A36" s="13" t="s">
        <v>45</v>
      </c>
      <c r="B36" s="14" t="n">
        <v>11.7647058823529</v>
      </c>
      <c r="C36" s="14" t="n">
        <v>6.12244897959184</v>
      </c>
      <c r="D36" s="14" t="n">
        <v>7.35294117647059</v>
      </c>
      <c r="E36" s="14" t="n">
        <v>5.51724137931035</v>
      </c>
      <c r="F36" s="14" t="n">
        <v>2.30769230769231</v>
      </c>
      <c r="G36" s="14" t="n">
        <v>1.50375939849624</v>
      </c>
      <c r="H36" s="14" t="n">
        <v>6.25</v>
      </c>
      <c r="I36" s="14" t="n">
        <v>13.3333333333333</v>
      </c>
      <c r="J36" s="14" t="n">
        <v>11.3636363636364</v>
      </c>
      <c r="K36" s="14" t="n">
        <v>8.74316939890711</v>
      </c>
      <c r="L36" s="14" t="n">
        <v>9.90712074303406</v>
      </c>
      <c r="M36" s="14" t="n">
        <v>12.8491620111732</v>
      </c>
    </row>
    <row r="37" s="10" customFormat="true" ht="14.1" hidden="false" customHeight="true" outlineLevel="0" collapsed="false">
      <c r="A37" s="13" t="s">
        <v>46</v>
      </c>
      <c r="B37" s="14" t="n">
        <v>8.83977900552486</v>
      </c>
      <c r="C37" s="14" t="n">
        <v>6.41399416909621</v>
      </c>
      <c r="D37" s="14" t="n">
        <v>5.61224489795918</v>
      </c>
      <c r="E37" s="14" t="n">
        <v>2.80373831775701</v>
      </c>
      <c r="F37" s="14" t="n">
        <v>3.69685767097967</v>
      </c>
      <c r="G37" s="14" t="n">
        <v>3.85321100917431</v>
      </c>
      <c r="H37" s="14" t="n">
        <v>1.98675496688742</v>
      </c>
      <c r="I37" s="14" t="n">
        <v>7.20720720720721</v>
      </c>
      <c r="J37" s="14" t="n">
        <v>8.64864864864865</v>
      </c>
      <c r="K37" s="14" t="n">
        <v>7.25190839694657</v>
      </c>
      <c r="L37" s="14" t="n">
        <v>4.8661800486618</v>
      </c>
      <c r="M37" s="14" t="n">
        <v>7.63116057233704</v>
      </c>
    </row>
    <row r="38" s="10" customFormat="true" ht="14.1" hidden="false" customHeight="true" outlineLevel="0" collapsed="false">
      <c r="A38" s="13" t="s">
        <v>47</v>
      </c>
      <c r="B38" s="14" t="n">
        <v>20</v>
      </c>
      <c r="C38" s="14" t="n">
        <v>15.7894736842105</v>
      </c>
      <c r="D38" s="14" t="n">
        <v>8.06451612903226</v>
      </c>
      <c r="E38" s="14" t="n">
        <v>13.4328358208955</v>
      </c>
      <c r="F38" s="14" t="n">
        <v>12.9411764705882</v>
      </c>
      <c r="G38" s="14" t="n">
        <v>8.23529411764706</v>
      </c>
      <c r="H38" s="14" t="n">
        <v>20</v>
      </c>
      <c r="I38" s="14" t="n">
        <v>21.9178082191781</v>
      </c>
      <c r="J38" s="14" t="n">
        <v>28.2051282051282</v>
      </c>
      <c r="K38" s="14" t="n">
        <v>17.4603174603175</v>
      </c>
      <c r="L38" s="14" t="n">
        <v>22.5988700564972</v>
      </c>
      <c r="M38" s="14" t="n">
        <v>24.1071428571429</v>
      </c>
    </row>
    <row r="39" s="10" customFormat="true" ht="14.1" hidden="false" customHeight="true" outlineLevel="0" collapsed="false">
      <c r="A39" s="13" t="s">
        <v>48</v>
      </c>
      <c r="B39" s="14" t="n">
        <v>10.8108108108108</v>
      </c>
      <c r="C39" s="14" t="n">
        <v>6.73758865248227</v>
      </c>
      <c r="D39" s="14" t="n">
        <v>7.46268656716418</v>
      </c>
      <c r="E39" s="14" t="n">
        <v>4.75113122171946</v>
      </c>
      <c r="F39" s="14" t="n">
        <v>3.38345864661654</v>
      </c>
      <c r="G39" s="14" t="n">
        <v>3.97350993377483</v>
      </c>
      <c r="H39" s="14" t="n">
        <v>3.88888888888889</v>
      </c>
      <c r="I39" s="14" t="n">
        <v>12.1212121212121</v>
      </c>
      <c r="J39" s="14" t="n">
        <v>9.9290780141844</v>
      </c>
      <c r="K39" s="14" t="n">
        <v>7.88804071246819</v>
      </c>
      <c r="L39" s="14" t="n">
        <v>8.18291215403129</v>
      </c>
      <c r="M39" s="14" t="n">
        <v>11.4649681528662</v>
      </c>
    </row>
    <row r="40" s="10" customFormat="true" ht="14.1" hidden="false" customHeight="true" outlineLevel="0" collapsed="false">
      <c r="A40" s="13" t="s">
        <v>49</v>
      </c>
      <c r="B40" s="14" t="n">
        <v>2.63157894736842</v>
      </c>
      <c r="C40" s="14" t="n">
        <v>4.59183673469388</v>
      </c>
      <c r="D40" s="14" t="n">
        <v>2.75229357798165</v>
      </c>
      <c r="E40" s="14" t="n">
        <v>2.65486725663717</v>
      </c>
      <c r="F40" s="14" t="n">
        <v>3.6144578313253</v>
      </c>
      <c r="G40" s="14" t="n">
        <v>2.63157894736842</v>
      </c>
      <c r="H40" s="14" t="n">
        <v>4.65116279069768</v>
      </c>
      <c r="I40" s="14" t="n">
        <v>14.5</v>
      </c>
      <c r="J40" s="14" t="n">
        <v>13.6363636363636</v>
      </c>
      <c r="K40" s="14" t="n">
        <v>4.04411764705882</v>
      </c>
      <c r="L40" s="14" t="n">
        <v>9.54198473282443</v>
      </c>
      <c r="M40" s="14" t="n">
        <v>14.2857142857143</v>
      </c>
    </row>
    <row r="41" s="10" customFormat="true" ht="14.1" hidden="false" customHeight="true" outlineLevel="0" collapsed="false">
      <c r="A41" s="13" t="s">
        <v>50</v>
      </c>
      <c r="B41" s="14" t="n">
        <v>13.8418079096045</v>
      </c>
      <c r="C41" s="14" t="n">
        <v>7.65027322404372</v>
      </c>
      <c r="D41" s="14" t="n">
        <v>5.8217644424541</v>
      </c>
      <c r="E41" s="14" t="n">
        <v>5.73701842546064</v>
      </c>
      <c r="F41" s="14" t="n">
        <v>4.33448408131952</v>
      </c>
      <c r="G41" s="14" t="n">
        <v>5.08091832894242</v>
      </c>
      <c r="H41" s="14" t="n">
        <v>6.47366304784881</v>
      </c>
      <c r="I41" s="14" t="n">
        <v>8.35368832437714</v>
      </c>
      <c r="J41" s="14" t="n">
        <v>13.1944444444444</v>
      </c>
      <c r="K41" s="14" t="n">
        <v>9.51167728237792</v>
      </c>
      <c r="L41" s="14" t="n">
        <v>8.26231937754724</v>
      </c>
      <c r="M41" s="14" t="n">
        <v>9.79045001717623</v>
      </c>
    </row>
    <row r="42" s="10" customFormat="true" ht="14.1" hidden="false" customHeight="true" outlineLevel="0" collapsed="false">
      <c r="A42" s="13" t="s">
        <v>51</v>
      </c>
      <c r="B42" s="14" t="n">
        <v>7.01754385964912</v>
      </c>
      <c r="C42" s="14" t="n">
        <v>11.864406779661</v>
      </c>
      <c r="D42" s="14" t="n">
        <v>5.10948905109489</v>
      </c>
      <c r="E42" s="14" t="n">
        <v>5.22875816993464</v>
      </c>
      <c r="F42" s="14" t="n">
        <v>5.78034682080925</v>
      </c>
      <c r="G42" s="14" t="n">
        <v>5.67010309278351</v>
      </c>
      <c r="H42" s="14" t="n">
        <v>4.54545454545455</v>
      </c>
      <c r="I42" s="14" t="n">
        <v>13.4502923976608</v>
      </c>
      <c r="J42" s="14" t="n">
        <v>10.3448275862069</v>
      </c>
      <c r="K42" s="14" t="n">
        <v>10.2857142857143</v>
      </c>
      <c r="L42" s="14" t="n">
        <v>9.39947780678851</v>
      </c>
      <c r="M42" s="14" t="n">
        <v>12.6637554585153</v>
      </c>
    </row>
    <row r="43" s="10" customFormat="true" ht="14.1" hidden="false" customHeight="true" outlineLevel="0" collapsed="false">
      <c r="A43" s="13" t="s">
        <v>52</v>
      </c>
      <c r="B43" s="14" t="n">
        <v>9.7165991902834</v>
      </c>
      <c r="C43" s="14" t="n">
        <v>7.45501285347044</v>
      </c>
      <c r="D43" s="14" t="n">
        <v>5.58139534883721</v>
      </c>
      <c r="E43" s="14" t="n">
        <v>7.28476821192053</v>
      </c>
      <c r="F43" s="14" t="n">
        <v>3.86266094420601</v>
      </c>
      <c r="G43" s="14" t="n">
        <v>5.4368932038835</v>
      </c>
      <c r="H43" s="14" t="n">
        <v>5.47945205479452</v>
      </c>
      <c r="I43" s="14" t="n">
        <v>9.32038834951456</v>
      </c>
      <c r="J43" s="14" t="n">
        <v>15.1960784313725</v>
      </c>
      <c r="K43" s="14" t="n">
        <v>8.33333333333333</v>
      </c>
      <c r="L43" s="14" t="n">
        <v>8.51880276285495</v>
      </c>
      <c r="M43" s="14" t="n">
        <v>10.9874826147427</v>
      </c>
    </row>
    <row r="44" s="10" customFormat="true" ht="14.1" hidden="false" customHeight="true" outlineLevel="0" collapsed="false">
      <c r="A44" s="13" t="s">
        <v>53</v>
      </c>
      <c r="B44" s="14" t="n">
        <v>28.7581699346405</v>
      </c>
      <c r="C44" s="14" t="n">
        <v>10.5454545454545</v>
      </c>
      <c r="D44" s="14" t="n">
        <v>7.79944289693593</v>
      </c>
      <c r="E44" s="14" t="n">
        <v>10.3896103896104</v>
      </c>
      <c r="F44" s="14" t="n">
        <v>8.29596412556054</v>
      </c>
      <c r="G44" s="14" t="n">
        <v>6.40176600441501</v>
      </c>
      <c r="H44" s="14" t="n">
        <v>5.05263157894737</v>
      </c>
      <c r="I44" s="14" t="n">
        <v>10.8490566037736</v>
      </c>
      <c r="J44" s="14" t="n">
        <v>16.8539325842697</v>
      </c>
      <c r="K44" s="14" t="n">
        <v>17.0560747663551</v>
      </c>
      <c r="L44" s="14" t="n">
        <v>9.28505106778087</v>
      </c>
      <c r="M44" s="14" t="n">
        <v>12.624584717608</v>
      </c>
    </row>
    <row r="45" s="10" customFormat="true" ht="14.1" hidden="false" customHeight="true" outlineLevel="0" collapsed="false">
      <c r="A45" s="13" t="s">
        <v>54</v>
      </c>
      <c r="B45" s="14" t="n">
        <v>8.93617021276596</v>
      </c>
      <c r="C45" s="14" t="n">
        <v>4.46650124069479</v>
      </c>
      <c r="D45" s="14" t="n">
        <v>2.76595744680851</v>
      </c>
      <c r="E45" s="14" t="n">
        <v>3.10679611650485</v>
      </c>
      <c r="F45" s="14" t="n">
        <v>2.04081632653061</v>
      </c>
      <c r="G45" s="14" t="n">
        <v>1.04384133611691</v>
      </c>
      <c r="H45" s="14" t="n">
        <v>4.0948275862069</v>
      </c>
      <c r="I45" s="14" t="n">
        <v>9.09090909090909</v>
      </c>
      <c r="J45" s="14" t="n">
        <v>6.08108108108108</v>
      </c>
      <c r="K45" s="14" t="n">
        <v>6.1128526645768</v>
      </c>
      <c r="L45" s="14" t="n">
        <v>6.37880274779195</v>
      </c>
      <c r="M45" s="14" t="n">
        <v>8.28828828828829</v>
      </c>
    </row>
    <row r="46" s="10" customFormat="true" ht="14.1" hidden="false" customHeight="true" outlineLevel="0" collapsed="false">
      <c r="A46" s="13" t="s">
        <v>55</v>
      </c>
      <c r="B46" s="14" t="n">
        <v>10.6796116504854</v>
      </c>
      <c r="C46" s="14" t="n">
        <v>8.67052023121387</v>
      </c>
      <c r="D46" s="14" t="n">
        <v>6</v>
      </c>
      <c r="E46" s="14" t="n">
        <v>5.72519083969466</v>
      </c>
      <c r="F46" s="14" t="n">
        <v>5.18518518518519</v>
      </c>
      <c r="G46" s="14" t="n">
        <v>2.7972027972028</v>
      </c>
      <c r="H46" s="14" t="n">
        <v>6.53061224489796</v>
      </c>
      <c r="I46" s="14" t="n">
        <v>10.5263157894737</v>
      </c>
      <c r="J46" s="14" t="n">
        <v>14.6341463414634</v>
      </c>
      <c r="K46" s="14" t="n">
        <v>9.42028985507247</v>
      </c>
      <c r="L46" s="14" t="n">
        <v>9.73154362416107</v>
      </c>
      <c r="M46" s="14" t="n">
        <v>11.965811965812</v>
      </c>
    </row>
    <row r="47" s="10" customFormat="true" ht="14.1" hidden="false" customHeight="true" outlineLevel="0" collapsed="false">
      <c r="A47" s="13" t="s">
        <v>56</v>
      </c>
      <c r="B47" s="14" t="n">
        <v>15.6862745098039</v>
      </c>
      <c r="C47" s="14" t="n">
        <v>6.66666666666667</v>
      </c>
      <c r="D47" s="14" t="n">
        <v>5.51724137931035</v>
      </c>
      <c r="E47" s="14" t="n">
        <v>7.80141843971631</v>
      </c>
      <c r="F47" s="14" t="n">
        <v>4.95049504950495</v>
      </c>
      <c r="G47" s="14" t="n">
        <v>5.37634408602151</v>
      </c>
      <c r="H47" s="14" t="n">
        <v>5.52486187845304</v>
      </c>
      <c r="I47" s="14" t="n">
        <v>7.33333333333333</v>
      </c>
      <c r="J47" s="14" t="n">
        <v>12.3076923076923</v>
      </c>
      <c r="K47" s="14" t="n">
        <v>9.35672514619883</v>
      </c>
      <c r="L47" s="14" t="n">
        <v>7.32323232323232</v>
      </c>
      <c r="M47" s="14" t="n">
        <v>8.83720930232558</v>
      </c>
    </row>
    <row r="48" s="10" customFormat="true" ht="14.1" hidden="false" customHeight="true" outlineLevel="0" collapsed="false">
      <c r="A48" s="13" t="s">
        <v>57</v>
      </c>
      <c r="B48" s="14" t="n">
        <v>15.7635467980296</v>
      </c>
      <c r="C48" s="14" t="n">
        <v>12.2641509433962</v>
      </c>
      <c r="D48" s="14" t="n">
        <v>11.6279069767442</v>
      </c>
      <c r="E48" s="14" t="n">
        <v>6.89655172413793</v>
      </c>
      <c r="F48" s="14" t="n">
        <v>7.55148741418764</v>
      </c>
      <c r="G48" s="14" t="n">
        <v>7.33333333333333</v>
      </c>
      <c r="H48" s="14" t="n">
        <v>9.39334637964775</v>
      </c>
      <c r="I48" s="14" t="n">
        <v>14.8230088495575</v>
      </c>
      <c r="J48" s="14" t="n">
        <v>19.9186991869919</v>
      </c>
      <c r="K48" s="14" t="n">
        <v>13.6276391554703</v>
      </c>
      <c r="L48" s="14" t="n">
        <v>13.564929693962</v>
      </c>
      <c r="M48" s="14" t="n">
        <v>16.6189111747851</v>
      </c>
    </row>
    <row r="49" s="10" customFormat="true" ht="14.1" hidden="false" customHeight="true" outlineLevel="0" collapsed="false">
      <c r="A49" s="13" t="s">
        <v>58</v>
      </c>
      <c r="B49" s="14" t="n">
        <v>12.9032258064516</v>
      </c>
      <c r="C49" s="14" t="n">
        <v>9.73451327433628</v>
      </c>
      <c r="D49" s="14" t="n">
        <v>2.54237288135593</v>
      </c>
      <c r="E49" s="14" t="n">
        <v>7.19424460431655</v>
      </c>
      <c r="F49" s="14" t="n">
        <v>3.16455696202532</v>
      </c>
      <c r="G49" s="14" t="n">
        <v>2.5</v>
      </c>
      <c r="H49" s="14" t="n">
        <v>1.41843971631206</v>
      </c>
      <c r="I49" s="14" t="n">
        <v>9.02777777777778</v>
      </c>
      <c r="J49" s="14" t="n">
        <v>4.05405405405405</v>
      </c>
      <c r="K49" s="14" t="n">
        <v>10.8571428571429</v>
      </c>
      <c r="L49" s="14" t="n">
        <v>5.01392757660167</v>
      </c>
      <c r="M49" s="14" t="n">
        <v>7.3394495412844</v>
      </c>
    </row>
    <row r="50" s="10" customFormat="true" ht="14.1" hidden="false" customHeight="true" outlineLevel="0" collapsed="false">
      <c r="A50" s="13" t="s">
        <v>59</v>
      </c>
      <c r="B50" s="14" t="n">
        <v>17.948717948718</v>
      </c>
      <c r="C50" s="14" t="n">
        <v>18.9655172413793</v>
      </c>
      <c r="D50" s="14" t="n">
        <v>13.5135135135135</v>
      </c>
      <c r="E50" s="14" t="n">
        <v>9.27835051546392</v>
      </c>
      <c r="F50" s="14" t="n">
        <v>5.45454545454545</v>
      </c>
      <c r="G50" s="14" t="n">
        <v>8.82352941176471</v>
      </c>
      <c r="H50" s="14" t="n">
        <v>4.71698113207547</v>
      </c>
      <c r="I50" s="14" t="n">
        <v>12.5</v>
      </c>
      <c r="J50" s="14" t="n">
        <v>17.7777777777778</v>
      </c>
      <c r="K50" s="14" t="n">
        <v>18.5567010309278</v>
      </c>
      <c r="L50" s="14" t="n">
        <v>11.3013698630137</v>
      </c>
      <c r="M50" s="14" t="n">
        <v>15.0537634408602</v>
      </c>
    </row>
    <row r="51" s="10" customFormat="true" ht="14.1" hidden="false" customHeight="true" outlineLevel="0" collapsed="false">
      <c r="A51" s="13" t="s">
        <v>60</v>
      </c>
      <c r="B51" s="14" t="n">
        <v>18.0327868852459</v>
      </c>
      <c r="C51" s="14" t="n">
        <v>12.3076923076923</v>
      </c>
      <c r="D51" s="14" t="n">
        <v>3.07692307692308</v>
      </c>
      <c r="E51" s="14" t="n">
        <v>4.65116279069768</v>
      </c>
      <c r="F51" s="14" t="n">
        <v>4.85436893203884</v>
      </c>
      <c r="G51" s="14" t="n">
        <v>6.12244897959184</v>
      </c>
      <c r="H51" s="14" t="n">
        <v>18.4782608695652</v>
      </c>
      <c r="I51" s="14" t="n">
        <v>10.1449275362319</v>
      </c>
      <c r="J51" s="14" t="n">
        <v>18.8679245283019</v>
      </c>
      <c r="K51" s="14" t="n">
        <v>15.0793650793651</v>
      </c>
      <c r="L51" s="14" t="n">
        <v>15.8878504672897</v>
      </c>
      <c r="M51" s="14" t="n">
        <v>13.9344262295082</v>
      </c>
    </row>
    <row r="52" s="10" customFormat="true" ht="14.1" hidden="false" customHeight="true" outlineLevel="0" collapsed="false">
      <c r="A52" s="13" t="s">
        <v>61</v>
      </c>
      <c r="B52" s="14" t="n">
        <v>15.4850746268657</v>
      </c>
      <c r="C52" s="14" t="n">
        <v>8.76494023904383</v>
      </c>
      <c r="D52" s="14" t="n">
        <v>7.05596107055961</v>
      </c>
      <c r="E52" s="14" t="n">
        <v>6.76429567642957</v>
      </c>
      <c r="F52" s="14" t="n">
        <v>5.34441805225653</v>
      </c>
      <c r="G52" s="14" t="n">
        <v>4.06714009038089</v>
      </c>
      <c r="H52" s="14" t="n">
        <v>3.95522388059702</v>
      </c>
      <c r="I52" s="14" t="n">
        <v>7.94759825327511</v>
      </c>
      <c r="J52" s="14" t="n">
        <v>11.2244897959184</v>
      </c>
      <c r="K52" s="14" t="n">
        <v>11.1038961038961</v>
      </c>
      <c r="L52" s="14" t="n">
        <v>6.6890756302521</v>
      </c>
      <c r="M52" s="14" t="n">
        <v>8.92966360856269</v>
      </c>
    </row>
    <row r="53" s="10" customFormat="true" ht="14.1" hidden="false" customHeight="true" outlineLevel="0" collapsed="false">
      <c r="A53" s="13" t="s">
        <v>62</v>
      </c>
      <c r="B53" s="14" t="n">
        <v>17.2413793103448</v>
      </c>
      <c r="C53" s="14" t="n">
        <v>9.75609756097561</v>
      </c>
      <c r="D53" s="14" t="n">
        <v>9.88372093023256</v>
      </c>
      <c r="E53" s="14" t="n">
        <v>4.7244094488189</v>
      </c>
      <c r="F53" s="14" t="n">
        <v>2.78884462151394</v>
      </c>
      <c r="G53" s="14" t="n">
        <v>4.28015564202335</v>
      </c>
      <c r="H53" s="14" t="n">
        <v>6.19469026548673</v>
      </c>
      <c r="I53" s="14" t="n">
        <v>7.92079207920792</v>
      </c>
      <c r="J53" s="14" t="n">
        <v>8.51063829787234</v>
      </c>
      <c r="K53" s="14" t="n">
        <v>12.8571428571429</v>
      </c>
      <c r="L53" s="14" t="n">
        <v>7.27969348659004</v>
      </c>
      <c r="M53" s="14" t="n">
        <v>8.10810810810811</v>
      </c>
    </row>
    <row r="54" s="10" customFormat="true" ht="14.1" hidden="false" customHeight="true" outlineLevel="0" collapsed="false">
      <c r="A54" s="13" t="s">
        <v>63</v>
      </c>
      <c r="B54" s="14" t="n">
        <v>22.4334600760456</v>
      </c>
      <c r="C54" s="14" t="n">
        <v>13.6645962732919</v>
      </c>
      <c r="D54" s="14" t="n">
        <v>12.2625215889465</v>
      </c>
      <c r="E54" s="14" t="n">
        <v>9.86937590711176</v>
      </c>
      <c r="F54" s="14" t="n">
        <v>5.70687418936446</v>
      </c>
      <c r="G54" s="14" t="n">
        <v>6.46830530401035</v>
      </c>
      <c r="H54" s="14" t="n">
        <v>6.49867374005305</v>
      </c>
      <c r="I54" s="14" t="n">
        <v>11.1888111888112</v>
      </c>
      <c r="J54" s="14" t="n">
        <v>15.8227848101266</v>
      </c>
      <c r="K54" s="14" t="n">
        <v>16.7560321715818</v>
      </c>
      <c r="L54" s="14" t="n">
        <v>10.0280112044818</v>
      </c>
      <c r="M54" s="14" t="n">
        <v>12.6091173617847</v>
      </c>
    </row>
    <row r="55" s="10" customFormat="true" ht="14.1" hidden="false" customHeight="true" outlineLevel="0" collapsed="false">
      <c r="A55" s="13" t="s">
        <v>64</v>
      </c>
      <c r="B55" s="14" t="n">
        <v>66.6666666666667</v>
      </c>
      <c r="C55" s="14" t="n">
        <v>0</v>
      </c>
      <c r="D55" s="14" t="n">
        <v>18.1818181818182</v>
      </c>
      <c r="E55" s="14" t="n">
        <v>12.5</v>
      </c>
      <c r="F55" s="14" t="n">
        <v>8.33333333333333</v>
      </c>
      <c r="G55" s="14" t="n">
        <v>7.14285714285714</v>
      </c>
      <c r="H55" s="14" t="n">
        <v>0</v>
      </c>
      <c r="I55" s="14" t="n">
        <v>6.25</v>
      </c>
      <c r="J55" s="14" t="n">
        <v>19.047619047619</v>
      </c>
      <c r="K55" s="14" t="n">
        <v>47.0588235294118</v>
      </c>
      <c r="L55" s="14" t="n">
        <v>10</v>
      </c>
      <c r="M55" s="14" t="n">
        <v>13.5135135135135</v>
      </c>
    </row>
    <row r="56" s="10" customFormat="true" ht="14.1" hidden="false" customHeight="true" outlineLevel="0" collapsed="false">
      <c r="A56" s="13" t="s">
        <v>65</v>
      </c>
      <c r="B56" s="14" t="n">
        <v>10.4477611940299</v>
      </c>
      <c r="C56" s="14" t="n">
        <v>5.33333333333333</v>
      </c>
      <c r="D56" s="14" t="n">
        <v>4.6242774566474</v>
      </c>
      <c r="E56" s="14" t="n">
        <v>3.78378378378378</v>
      </c>
      <c r="F56" s="14" t="n">
        <v>3.7037037037037</v>
      </c>
      <c r="G56" s="14" t="n">
        <v>5.0561797752809</v>
      </c>
      <c r="H56" s="14" t="n">
        <v>4.44444444444445</v>
      </c>
      <c r="I56" s="14" t="n">
        <v>5.26315789473684</v>
      </c>
      <c r="J56" s="14" t="n">
        <v>6.89655172413793</v>
      </c>
      <c r="K56" s="14" t="n">
        <v>6.91244239631337</v>
      </c>
      <c r="L56" s="14" t="n">
        <v>5.13447432762836</v>
      </c>
      <c r="M56" s="14" t="n">
        <v>5.67685589519651</v>
      </c>
    </row>
    <row r="57" s="10" customFormat="true" ht="14.1" hidden="false" customHeight="true" outlineLevel="0" collapsed="false">
      <c r="A57" s="13" t="s">
        <v>66</v>
      </c>
      <c r="B57" s="14" t="n">
        <v>20</v>
      </c>
      <c r="C57" s="14" t="n">
        <v>12.6801152737752</v>
      </c>
      <c r="D57" s="14" t="n">
        <v>11.2970711297071</v>
      </c>
      <c r="E57" s="14" t="n">
        <v>8.51851851851852</v>
      </c>
      <c r="F57" s="14" t="n">
        <v>8.9678510998308</v>
      </c>
      <c r="G57" s="14" t="n">
        <v>8.07692307692308</v>
      </c>
      <c r="H57" s="14" t="n">
        <v>9.30656934306569</v>
      </c>
      <c r="I57" s="14" t="n">
        <v>13.9344262295082</v>
      </c>
      <c r="J57" s="14" t="n">
        <v>22.2772277227723</v>
      </c>
      <c r="K57" s="14" t="n">
        <v>15.6357388316151</v>
      </c>
      <c r="L57" s="14" t="n">
        <v>13.2471728594507</v>
      </c>
      <c r="M57" s="14" t="n">
        <v>16.3768115942029</v>
      </c>
    </row>
    <row r="58" s="10" customFormat="true" ht="14.1" hidden="false" customHeight="true" outlineLevel="0" collapsed="false">
      <c r="A58" s="13" t="s">
        <v>67</v>
      </c>
      <c r="B58" s="14" t="n">
        <v>9.80392156862745</v>
      </c>
      <c r="C58" s="14" t="n">
        <v>6.8421052631579</v>
      </c>
      <c r="D58" s="14" t="n">
        <v>4.82758620689655</v>
      </c>
      <c r="E58" s="14" t="n">
        <v>6.45161290322581</v>
      </c>
      <c r="F58" s="14" t="n">
        <v>3.7463976945245</v>
      </c>
      <c r="G58" s="14" t="n">
        <v>6.73076923076923</v>
      </c>
      <c r="H58" s="14" t="n">
        <v>6.04026845637584</v>
      </c>
      <c r="I58" s="14" t="n">
        <v>10.2661596958175</v>
      </c>
      <c r="J58" s="14" t="n">
        <v>20.1298701298701</v>
      </c>
      <c r="K58" s="14" t="n">
        <v>7.87671232876712</v>
      </c>
      <c r="L58" s="14" t="n">
        <v>10.6293706293706</v>
      </c>
      <c r="M58" s="14" t="n">
        <v>13.9088729016787</v>
      </c>
    </row>
    <row r="59" s="10" customFormat="true" ht="14.1" hidden="false" customHeight="true" outlineLevel="0" collapsed="false">
      <c r="A59" s="13" t="s">
        <v>68</v>
      </c>
      <c r="B59" s="14" t="n">
        <v>12.1457489878543</v>
      </c>
      <c r="C59" s="14" t="n">
        <v>7.40740740740741</v>
      </c>
      <c r="D59" s="14" t="n">
        <v>5.28</v>
      </c>
      <c r="E59" s="14" t="n">
        <v>4.61538461538462</v>
      </c>
      <c r="F59" s="14" t="n">
        <v>3.47938144329897</v>
      </c>
      <c r="G59" s="14" t="n">
        <v>4.95552731893266</v>
      </c>
      <c r="H59" s="14" t="n">
        <v>4.10958904109589</v>
      </c>
      <c r="I59" s="14" t="n">
        <v>6.4873417721519</v>
      </c>
      <c r="J59" s="14" t="n">
        <v>8</v>
      </c>
      <c r="K59" s="14" t="n">
        <v>8.94736842105263</v>
      </c>
      <c r="L59" s="14" t="n">
        <v>5.58628318584071</v>
      </c>
      <c r="M59" s="14" t="n">
        <v>6.97424892703863</v>
      </c>
    </row>
    <row r="60" s="10" customFormat="true" ht="14.1" hidden="false" customHeight="true" outlineLevel="0" collapsed="false">
      <c r="A60" s="13" t="s">
        <v>69</v>
      </c>
      <c r="B60" s="14" t="n">
        <v>20.3947368421053</v>
      </c>
      <c r="C60" s="14" t="n">
        <v>7.5</v>
      </c>
      <c r="D60" s="14" t="n">
        <v>5.08474576271187</v>
      </c>
      <c r="E60" s="14" t="n">
        <v>5.85858585858586</v>
      </c>
      <c r="F60" s="14" t="n">
        <v>5.88235294117647</v>
      </c>
      <c r="G60" s="14" t="n">
        <v>4.38931297709924</v>
      </c>
      <c r="H60" s="14" t="n">
        <v>5.18018018018018</v>
      </c>
      <c r="I60" s="14" t="n">
        <v>8.08823529411765</v>
      </c>
      <c r="J60" s="14" t="n">
        <v>11.0576923076923</v>
      </c>
      <c r="K60" s="14" t="n">
        <v>12.037037037037</v>
      </c>
      <c r="L60" s="14" t="n">
        <v>7.45283018867925</v>
      </c>
      <c r="M60" s="14" t="n">
        <v>9.09090909090909</v>
      </c>
    </row>
    <row r="61" s="10" customFormat="true" ht="14.1" hidden="false" customHeight="true" outlineLevel="0" collapsed="false">
      <c r="A61" s="13" t="s">
        <v>70</v>
      </c>
      <c r="B61" s="14" t="n">
        <v>10.4868913857678</v>
      </c>
      <c r="C61" s="14" t="n">
        <v>6.77200902934537</v>
      </c>
      <c r="D61" s="14" t="n">
        <v>6.58857979502196</v>
      </c>
      <c r="E61" s="14" t="n">
        <v>4.31738623103851</v>
      </c>
      <c r="F61" s="14" t="n">
        <v>4.93562231759657</v>
      </c>
      <c r="G61" s="14" t="n">
        <v>3.64050056882821</v>
      </c>
      <c r="H61" s="14" t="n">
        <v>4.69483568075117</v>
      </c>
      <c r="I61" s="14" t="n">
        <v>8.69017632241814</v>
      </c>
      <c r="J61" s="14" t="n">
        <v>12.6315789473684</v>
      </c>
      <c r="K61" s="14" t="n">
        <v>8.16901408450704</v>
      </c>
      <c r="L61" s="14" t="n">
        <v>7.74925962487661</v>
      </c>
      <c r="M61" s="14" t="n">
        <v>9.96592844974446</v>
      </c>
    </row>
    <row r="62" s="10" customFormat="true" ht="14.1" hidden="false" customHeight="true" outlineLevel="0" collapsed="false">
      <c r="A62" s="13" t="s">
        <v>71</v>
      </c>
      <c r="B62" s="14" t="n">
        <v>12.9385964912281</v>
      </c>
      <c r="C62" s="14" t="n">
        <v>5.93047034764826</v>
      </c>
      <c r="D62" s="14" t="n">
        <v>3.55665839536807</v>
      </c>
      <c r="E62" s="14" t="n">
        <v>3.33850931677019</v>
      </c>
      <c r="F62" s="14" t="n">
        <v>3.47432024169184</v>
      </c>
      <c r="G62" s="14" t="n">
        <v>4.1848299912816</v>
      </c>
      <c r="H62" s="14" t="n">
        <v>4.07986111111111</v>
      </c>
      <c r="I62" s="14" t="n">
        <v>8.53778213935231</v>
      </c>
      <c r="J62" s="14" t="n">
        <v>7.5</v>
      </c>
      <c r="K62" s="14" t="n">
        <v>8.15899581589958</v>
      </c>
      <c r="L62" s="14" t="n">
        <v>6.37884091793077</v>
      </c>
      <c r="M62" s="14" t="n">
        <v>8.24524312896406</v>
      </c>
    </row>
    <row r="63" s="10" customFormat="true" ht="14.1" hidden="false" customHeight="true" outlineLevel="0" collapsed="false">
      <c r="A63" s="13" t="s">
        <v>72</v>
      </c>
      <c r="B63" s="14" t="n">
        <v>16.9054441260745</v>
      </c>
      <c r="C63" s="14" t="n">
        <v>13.7479541734861</v>
      </c>
      <c r="D63" s="14" t="n">
        <v>8.67526377491208</v>
      </c>
      <c r="E63" s="14" t="n">
        <v>10.1156069364162</v>
      </c>
      <c r="F63" s="14" t="n">
        <v>7.25255972696246</v>
      </c>
      <c r="G63" s="14" t="n">
        <v>8.39622641509434</v>
      </c>
      <c r="H63" s="14" t="n">
        <v>7.63440860215054</v>
      </c>
      <c r="I63" s="14" t="n">
        <v>12.5643666323378</v>
      </c>
      <c r="J63" s="14" t="n">
        <v>14.3312101910828</v>
      </c>
      <c r="K63" s="14" t="n">
        <v>14.8958333333333</v>
      </c>
      <c r="L63" s="14" t="n">
        <v>11.1901937524713</v>
      </c>
      <c r="M63" s="14" t="n">
        <v>13.2582864290181</v>
      </c>
    </row>
    <row r="64" s="10" customFormat="true" ht="14.1" hidden="false" customHeight="true" outlineLevel="0" collapsed="false">
      <c r="A64" s="13" t="s">
        <v>73</v>
      </c>
      <c r="B64" s="14" t="n">
        <v>14.3884892086331</v>
      </c>
      <c r="C64" s="14" t="n">
        <v>8.004158004158</v>
      </c>
      <c r="D64" s="14" t="n">
        <v>6.93311582381729</v>
      </c>
      <c r="E64" s="14" t="n">
        <v>6.91375623663578</v>
      </c>
      <c r="F64" s="14" t="n">
        <v>6.97197539302803</v>
      </c>
      <c r="G64" s="14" t="n">
        <v>6.015625</v>
      </c>
      <c r="H64" s="14" t="n">
        <v>4.8494983277592</v>
      </c>
      <c r="I64" s="14" t="n">
        <v>8.21554770318021</v>
      </c>
      <c r="J64" s="14" t="n">
        <v>14.3805309734513</v>
      </c>
      <c r="K64" s="14" t="n">
        <v>10.6819553409777</v>
      </c>
      <c r="L64" s="14" t="n">
        <v>7.76978417266187</v>
      </c>
      <c r="M64" s="14" t="n">
        <v>9.97474747474748</v>
      </c>
    </row>
    <row r="65" s="10" customFormat="true" ht="14.1" hidden="false" customHeight="true" outlineLevel="0" collapsed="false">
      <c r="A65" s="13" t="s">
        <v>74</v>
      </c>
      <c r="B65" s="14" t="n">
        <v>6.25</v>
      </c>
      <c r="C65" s="14" t="n">
        <v>4.76190476190476</v>
      </c>
      <c r="D65" s="14" t="n">
        <v>1.72413793103448</v>
      </c>
      <c r="E65" s="14" t="n">
        <v>0</v>
      </c>
      <c r="F65" s="14" t="n">
        <v>8.33333333333333</v>
      </c>
      <c r="G65" s="14" t="n">
        <v>4.34782608695652</v>
      </c>
      <c r="H65" s="14" t="n">
        <v>4.65116279069768</v>
      </c>
      <c r="I65" s="14" t="n">
        <v>2.22222222222222</v>
      </c>
      <c r="J65" s="14" t="n">
        <v>5.55555555555556</v>
      </c>
      <c r="K65" s="14" t="n">
        <v>5.40540540540541</v>
      </c>
      <c r="L65" s="14" t="n">
        <v>3.77358490566038</v>
      </c>
      <c r="M65" s="14" t="n">
        <v>3.17460317460317</v>
      </c>
    </row>
    <row r="66" s="10" customFormat="true" ht="14.1" hidden="false" customHeight="true" outlineLevel="0" collapsed="false">
      <c r="A66" s="13" t="s">
        <v>75</v>
      </c>
      <c r="B66" s="14" t="n">
        <v>18.75</v>
      </c>
      <c r="C66" s="14" t="n">
        <v>8.08080808080808</v>
      </c>
      <c r="D66" s="14" t="n">
        <v>10.4761904761905</v>
      </c>
      <c r="E66" s="14" t="n">
        <v>9.93377483443709</v>
      </c>
      <c r="F66" s="14" t="n">
        <v>4.37956204379562</v>
      </c>
      <c r="G66" s="14" t="n">
        <v>9.72222222222222</v>
      </c>
      <c r="H66" s="14" t="n">
        <v>7.93650793650794</v>
      </c>
      <c r="I66" s="14" t="n">
        <v>7.82608695652174</v>
      </c>
      <c r="J66" s="14" t="n">
        <v>7.93650793650794</v>
      </c>
      <c r="K66" s="14" t="n">
        <v>11.5646258503401</v>
      </c>
      <c r="L66" s="14" t="n">
        <v>7.89473684210526</v>
      </c>
      <c r="M66" s="14" t="n">
        <v>7.86516853932584</v>
      </c>
    </row>
    <row r="67" s="10" customFormat="true" ht="14.1" hidden="false" customHeight="true" outlineLevel="0" collapsed="false">
      <c r="A67" s="13" t="s">
        <v>76</v>
      </c>
      <c r="B67" s="14" t="n">
        <v>9.97150997150997</v>
      </c>
      <c r="C67" s="14" t="n">
        <v>6.88350983358548</v>
      </c>
      <c r="D67" s="14" t="n">
        <v>6.15640599001664</v>
      </c>
      <c r="E67" s="14" t="n">
        <v>4.93519441674975</v>
      </c>
      <c r="F67" s="14" t="n">
        <v>5.42528735632184</v>
      </c>
      <c r="G67" s="14" t="n">
        <v>3.97584297936588</v>
      </c>
      <c r="H67" s="14" t="n">
        <v>5.46792849631966</v>
      </c>
      <c r="I67" s="14" t="n">
        <v>10.2471368294153</v>
      </c>
      <c r="J67" s="14" t="n">
        <v>14.9333333333333</v>
      </c>
      <c r="K67" s="14" t="n">
        <v>7.95454545454545</v>
      </c>
      <c r="L67" s="14" t="n">
        <v>8.9538390164695</v>
      </c>
      <c r="M67" s="14" t="n">
        <v>11.706102117061</v>
      </c>
    </row>
    <row r="68" s="10" customFormat="true" ht="14.1" hidden="false" customHeight="true" outlineLevel="0" collapsed="false">
      <c r="A68" s="13" t="s">
        <v>77</v>
      </c>
      <c r="B68" s="14" t="n">
        <v>16.5137614678899</v>
      </c>
      <c r="C68" s="14" t="n">
        <v>10.9289617486339</v>
      </c>
      <c r="D68" s="14" t="n">
        <v>6.81818181818182</v>
      </c>
      <c r="E68" s="14" t="n">
        <v>7.54098360655738</v>
      </c>
      <c r="F68" s="14" t="n">
        <v>4.76190476190476</v>
      </c>
      <c r="G68" s="14" t="n">
        <v>6.66666666666667</v>
      </c>
      <c r="H68" s="14" t="n">
        <v>4.04984423676013</v>
      </c>
      <c r="I68" s="14" t="n">
        <v>10.6312292358804</v>
      </c>
      <c r="J68" s="14" t="n">
        <v>25.2173913043478</v>
      </c>
      <c r="K68" s="14" t="n">
        <v>13.013698630137</v>
      </c>
      <c r="L68" s="14" t="n">
        <v>10.0407055630936</v>
      </c>
      <c r="M68" s="14" t="n">
        <v>14.6634615384615</v>
      </c>
    </row>
    <row r="69" s="10" customFormat="true" ht="14.1" hidden="false" customHeight="true" outlineLevel="0" collapsed="false">
      <c r="A69" s="13" t="s">
        <v>78</v>
      </c>
      <c r="B69" s="14" t="n">
        <v>20.4081632653061</v>
      </c>
      <c r="C69" s="14" t="n">
        <v>10.6007067137809</v>
      </c>
      <c r="D69" s="14" t="n">
        <v>8.92857142857143</v>
      </c>
      <c r="E69" s="14" t="n">
        <v>5.88235294117647</v>
      </c>
      <c r="F69" s="14" t="n">
        <v>6.65188470066519</v>
      </c>
      <c r="G69" s="14" t="n">
        <v>4.7085201793722</v>
      </c>
      <c r="H69" s="14" t="n">
        <v>7.56880733944954</v>
      </c>
      <c r="I69" s="14" t="n">
        <v>9.22693266832918</v>
      </c>
      <c r="J69" s="14" t="n">
        <v>9.8159509202454</v>
      </c>
      <c r="K69" s="14" t="n">
        <v>13.953488372093</v>
      </c>
      <c r="L69" s="14" t="n">
        <v>8.6</v>
      </c>
      <c r="M69" s="14" t="n">
        <v>9.39716312056738</v>
      </c>
    </row>
    <row r="70" s="10" customFormat="true" ht="14.1" hidden="false" customHeight="true" outlineLevel="0" collapsed="false">
      <c r="A70" s="13" t="s">
        <v>79</v>
      </c>
      <c r="B70" s="14" t="n">
        <v>12.9032258064516</v>
      </c>
      <c r="C70" s="14" t="n">
        <v>5.26315789473684</v>
      </c>
      <c r="D70" s="14" t="n">
        <v>3.94088669950739</v>
      </c>
      <c r="E70" s="14" t="n">
        <v>3.78151260504202</v>
      </c>
      <c r="F70" s="14" t="n">
        <v>2.68199233716475</v>
      </c>
      <c r="G70" s="14" t="n">
        <v>2.69058295964126</v>
      </c>
      <c r="H70" s="14" t="n">
        <v>3.94736842105263</v>
      </c>
      <c r="I70" s="14" t="n">
        <v>8.75</v>
      </c>
      <c r="J70" s="14" t="n">
        <v>13.0434782608696</v>
      </c>
      <c r="K70" s="14" t="n">
        <v>7.69230769230769</v>
      </c>
      <c r="L70" s="14" t="n">
        <v>7.71869639794168</v>
      </c>
      <c r="M70" s="14" t="n">
        <v>10.1408450704225</v>
      </c>
    </row>
    <row r="71" s="10" customFormat="true" ht="14.1" hidden="false" customHeight="true" outlineLevel="0" collapsed="false">
      <c r="A71" s="13" t="s">
        <v>80</v>
      </c>
      <c r="B71" s="14" t="n">
        <v>6.66666666666667</v>
      </c>
      <c r="C71" s="14" t="n">
        <v>11.1111111111111</v>
      </c>
      <c r="D71" s="14" t="n">
        <v>14.2857142857143</v>
      </c>
      <c r="E71" s="14" t="n">
        <v>4.34782608695652</v>
      </c>
      <c r="F71" s="14" t="n">
        <v>3.57142857142857</v>
      </c>
      <c r="G71" s="14" t="n">
        <v>6.66666666666667</v>
      </c>
      <c r="H71" s="14" t="n">
        <v>5.40540540540541</v>
      </c>
      <c r="I71" s="14" t="n">
        <v>11.4285714285714</v>
      </c>
      <c r="J71" s="14" t="n">
        <v>23.5294117647059</v>
      </c>
      <c r="K71" s="14" t="n">
        <v>9.09090909090909</v>
      </c>
      <c r="L71" s="14" t="n">
        <v>11.2359550561798</v>
      </c>
      <c r="M71" s="14" t="n">
        <v>15.3846153846154</v>
      </c>
    </row>
    <row r="72" s="10" customFormat="true" ht="14.1" hidden="false" customHeight="true" outlineLevel="0" collapsed="false">
      <c r="A72" s="13" t="s">
        <v>81</v>
      </c>
      <c r="B72" s="14" t="n">
        <v>34.7938144329897</v>
      </c>
      <c r="C72" s="14" t="n">
        <v>18.9490445859873</v>
      </c>
      <c r="D72" s="14" t="n">
        <v>15.3142857142857</v>
      </c>
      <c r="E72" s="14" t="n">
        <v>11.830131445905</v>
      </c>
      <c r="F72" s="14" t="n">
        <v>11.3411341134113</v>
      </c>
      <c r="G72" s="14" t="n">
        <v>10.4966139954853</v>
      </c>
      <c r="H72" s="14" t="n">
        <v>9.31315483119907</v>
      </c>
      <c r="I72" s="14" t="n">
        <v>18.161180476731</v>
      </c>
      <c r="J72" s="14" t="n">
        <v>20.7407407407407</v>
      </c>
      <c r="K72" s="14" t="n">
        <v>25</v>
      </c>
      <c r="L72" s="14" t="n">
        <v>15.1048951048951</v>
      </c>
      <c r="M72" s="14" t="n">
        <v>18.9735614307932</v>
      </c>
    </row>
    <row r="73" s="10" customFormat="true" ht="14.1" hidden="false" customHeight="true" outlineLevel="0" collapsed="false">
      <c r="A73" s="13" t="s">
        <v>82</v>
      </c>
      <c r="B73" s="14" t="n">
        <v>12.7659574468085</v>
      </c>
      <c r="C73" s="14" t="n">
        <v>7.56302521008403</v>
      </c>
      <c r="D73" s="14" t="n">
        <v>6.54761904761905</v>
      </c>
      <c r="E73" s="14" t="n">
        <v>7.42857142857143</v>
      </c>
      <c r="F73" s="14" t="n">
        <v>3.8961038961039</v>
      </c>
      <c r="G73" s="14" t="n">
        <v>3.8135593220339</v>
      </c>
      <c r="H73" s="14" t="n">
        <v>5.33333333333333</v>
      </c>
      <c r="I73" s="14" t="n">
        <v>8.65384615384615</v>
      </c>
      <c r="J73" s="14" t="n">
        <v>13.2743362831858</v>
      </c>
      <c r="K73" s="14" t="n">
        <v>9.03614457831325</v>
      </c>
      <c r="L73" s="14" t="n">
        <v>8.24175824175824</v>
      </c>
      <c r="M73" s="14" t="n">
        <v>10.2803738317757</v>
      </c>
    </row>
    <row r="74" s="10" customFormat="true" ht="14.1" hidden="false" customHeight="true" outlineLevel="0" collapsed="false">
      <c r="A74" s="13" t="s">
        <v>83</v>
      </c>
      <c r="B74" s="14" t="n">
        <v>7.57575757575758</v>
      </c>
      <c r="C74" s="14" t="n">
        <v>5.88235294117647</v>
      </c>
      <c r="D74" s="14" t="n">
        <v>4.36893203883495</v>
      </c>
      <c r="E74" s="14" t="n">
        <v>4.08602150537634</v>
      </c>
      <c r="F74" s="14" t="n">
        <v>3.50877192982456</v>
      </c>
      <c r="G74" s="14" t="n">
        <v>2.71966527196653</v>
      </c>
      <c r="H74" s="14" t="n">
        <v>3.9906103286385</v>
      </c>
      <c r="I74" s="14" t="n">
        <v>6.47249190938511</v>
      </c>
      <c r="J74" s="14" t="n">
        <v>4.65116279069768</v>
      </c>
      <c r="K74" s="14" t="n">
        <v>6.45994832041344</v>
      </c>
      <c r="L74" s="14" t="n">
        <v>4.97685185185185</v>
      </c>
      <c r="M74" s="14" t="n">
        <v>5.93607305936073</v>
      </c>
    </row>
    <row r="75" s="10" customFormat="true" ht="14.1" hidden="false" customHeight="true" outlineLevel="0" collapsed="false">
      <c r="A75" s="13" t="s">
        <v>84</v>
      </c>
      <c r="B75" s="14" t="n">
        <v>17.1875</v>
      </c>
      <c r="C75" s="14" t="n">
        <v>10.0191754554171</v>
      </c>
      <c r="D75" s="14" t="n">
        <v>8.34497206703911</v>
      </c>
      <c r="E75" s="14" t="n">
        <v>7.85480511752455</v>
      </c>
      <c r="F75" s="14" t="n">
        <v>7.95425667090216</v>
      </c>
      <c r="G75" s="14" t="n">
        <v>5.80628134072315</v>
      </c>
      <c r="H75" s="14" t="n">
        <v>7.8544061302682</v>
      </c>
      <c r="I75" s="14" t="n">
        <v>10.2356902356902</v>
      </c>
      <c r="J75" s="14" t="n">
        <v>14.9860724233983</v>
      </c>
      <c r="K75" s="14" t="n">
        <v>12.2783978988838</v>
      </c>
      <c r="L75" s="14" t="n">
        <v>10.3710269722679</v>
      </c>
      <c r="M75" s="14" t="n">
        <v>12.0251836306401</v>
      </c>
    </row>
    <row r="76" s="10" customFormat="true" ht="14.1" hidden="false" customHeight="true" outlineLevel="0" collapsed="false">
      <c r="A76" s="13" t="s">
        <v>85</v>
      </c>
      <c r="B76" s="14" t="n">
        <v>13.2075471698113</v>
      </c>
      <c r="C76" s="14" t="n">
        <v>2.1978021978022</v>
      </c>
      <c r="D76" s="14" t="n">
        <v>6.04026845637584</v>
      </c>
      <c r="E76" s="14" t="n">
        <v>7.43243243243243</v>
      </c>
      <c r="F76" s="14" t="n">
        <v>6.97674418604651</v>
      </c>
      <c r="G76" s="14" t="n">
        <v>5.35714285714286</v>
      </c>
      <c r="H76" s="14" t="n">
        <v>7.64331210191083</v>
      </c>
      <c r="I76" s="14" t="n">
        <v>15.0326797385621</v>
      </c>
      <c r="J76" s="14" t="n">
        <v>20.8955223880597</v>
      </c>
      <c r="K76" s="14" t="n">
        <v>6.25</v>
      </c>
      <c r="L76" s="14" t="n">
        <v>12.9973474801061</v>
      </c>
      <c r="M76" s="14" t="n">
        <v>16.8181818181818</v>
      </c>
    </row>
    <row r="77" s="10" customFormat="true" ht="14.1" hidden="false" customHeight="true" outlineLevel="0" collapsed="false">
      <c r="A77" s="13" t="s">
        <v>86</v>
      </c>
      <c r="B77" s="14" t="n">
        <v>25</v>
      </c>
      <c r="C77" s="14" t="n">
        <v>10.5263157894737</v>
      </c>
      <c r="D77" s="14" t="n">
        <v>5.88235294117647</v>
      </c>
      <c r="E77" s="14" t="n">
        <v>10</v>
      </c>
      <c r="F77" s="14" t="n">
        <v>6.97674418604651</v>
      </c>
      <c r="G77" s="14" t="n">
        <v>2.7027027027027</v>
      </c>
      <c r="H77" s="14" t="n">
        <v>4.87804878048781</v>
      </c>
      <c r="I77" s="14" t="n">
        <v>13.0434782608696</v>
      </c>
      <c r="J77" s="14" t="n">
        <v>19.4444444444444</v>
      </c>
      <c r="K77" s="14" t="n">
        <v>14.8148148148148</v>
      </c>
      <c r="L77" s="14" t="n">
        <v>12.1951219512195</v>
      </c>
      <c r="M77" s="14" t="n">
        <v>15.8536585365854</v>
      </c>
    </row>
    <row r="78" s="10" customFormat="true" ht="14.1" hidden="false" customHeight="true" outlineLevel="0" collapsed="false">
      <c r="A78" s="13" t="s">
        <v>87</v>
      </c>
      <c r="B78" s="14" t="n">
        <v>18.2926829268293</v>
      </c>
      <c r="C78" s="14" t="n">
        <v>5.88235294117647</v>
      </c>
      <c r="D78" s="14" t="n">
        <v>6.80272108843538</v>
      </c>
      <c r="E78" s="14" t="n">
        <v>8.88888888888889</v>
      </c>
      <c r="F78" s="14" t="n">
        <v>7.34463276836158</v>
      </c>
      <c r="G78" s="14" t="n">
        <v>10.0961538461538</v>
      </c>
      <c r="H78" s="14" t="n">
        <v>7.981220657277</v>
      </c>
      <c r="I78" s="14" t="n">
        <v>19.8830409356725</v>
      </c>
      <c r="J78" s="14" t="n">
        <v>19.8019801980198</v>
      </c>
      <c r="K78" s="14" t="n">
        <v>10.9452736318408</v>
      </c>
      <c r="L78" s="14" t="n">
        <v>14.639175257732</v>
      </c>
      <c r="M78" s="14" t="n">
        <v>19.8529411764706</v>
      </c>
    </row>
    <row r="79" s="10" customFormat="true" ht="14.1" hidden="false" customHeight="true" outlineLevel="0" collapsed="false">
      <c r="A79" s="13" t="s">
        <v>88</v>
      </c>
      <c r="B79" s="14" t="n">
        <v>11.014948859166</v>
      </c>
      <c r="C79" s="14" t="n">
        <v>7.64751552795031</v>
      </c>
      <c r="D79" s="14" t="n">
        <v>6.93505730238025</v>
      </c>
      <c r="E79" s="14" t="n">
        <v>6.28352490421456</v>
      </c>
      <c r="F79" s="14" t="n">
        <v>5.26061776061776</v>
      </c>
      <c r="G79" s="14" t="n">
        <v>4.66701625589932</v>
      </c>
      <c r="H79" s="14" t="n">
        <v>4.64326160815402</v>
      </c>
      <c r="I79" s="14" t="n">
        <v>10.296461587504</v>
      </c>
      <c r="J79" s="14" t="n">
        <v>14.1113653699466</v>
      </c>
      <c r="K79" s="14" t="n">
        <v>8.76007278398752</v>
      </c>
      <c r="L79" s="14" t="n">
        <v>8.42105263157895</v>
      </c>
      <c r="M79" s="14" t="n">
        <v>11.4208633093525</v>
      </c>
    </row>
    <row r="80" s="10" customFormat="true" ht="14.1" hidden="false" customHeight="true" outlineLevel="0" collapsed="false">
      <c r="A80" s="13" t="s">
        <v>89</v>
      </c>
      <c r="B80" s="14" t="n">
        <v>11</v>
      </c>
      <c r="C80" s="14" t="n">
        <v>5.76923076923077</v>
      </c>
      <c r="D80" s="14" t="n">
        <v>5.27638190954774</v>
      </c>
      <c r="E80" s="14" t="n">
        <v>1.9723865877712</v>
      </c>
      <c r="F80" s="14" t="n">
        <v>2.46376811594203</v>
      </c>
      <c r="G80" s="14" t="n">
        <v>3.1437125748503</v>
      </c>
      <c r="H80" s="14" t="n">
        <v>2.75229357798165</v>
      </c>
      <c r="I80" s="14" t="n">
        <v>3.420523138833</v>
      </c>
      <c r="J80" s="14" t="n">
        <v>7.3943661971831</v>
      </c>
      <c r="K80" s="14" t="n">
        <v>7.03883495145631</v>
      </c>
      <c r="L80" s="14" t="n">
        <v>3.99698340874811</v>
      </c>
      <c r="M80" s="14" t="n">
        <v>4.86555697823304</v>
      </c>
    </row>
    <row r="81" s="10" customFormat="true" ht="14.1" hidden="false" customHeight="true" outlineLevel="0" collapsed="false">
      <c r="A81" s="13" t="s">
        <v>90</v>
      </c>
      <c r="B81" s="14" t="n">
        <v>19.3181818181818</v>
      </c>
      <c r="C81" s="14" t="n">
        <v>10.8695652173913</v>
      </c>
      <c r="D81" s="14" t="n">
        <v>11.0497237569061</v>
      </c>
      <c r="E81" s="14" t="n">
        <v>5.85365853658537</v>
      </c>
      <c r="F81" s="14" t="n">
        <v>4.71204188481675</v>
      </c>
      <c r="G81" s="14" t="n">
        <v>4.48430493273543</v>
      </c>
      <c r="H81" s="14" t="n">
        <v>5.66037735849057</v>
      </c>
      <c r="I81" s="14" t="n">
        <v>7.82122905027933</v>
      </c>
      <c r="J81" s="14" t="n">
        <v>14.2857142857143</v>
      </c>
      <c r="K81" s="14" t="n">
        <v>14.1592920353982</v>
      </c>
      <c r="L81" s="14" t="n">
        <v>8.09128630705394</v>
      </c>
      <c r="M81" s="14" t="n">
        <v>10</v>
      </c>
    </row>
    <row r="82" s="10" customFormat="true" ht="14.1" hidden="false" customHeight="true" outlineLevel="0" collapsed="false">
      <c r="A82" s="13" t="s">
        <v>91</v>
      </c>
      <c r="B82" s="14" t="n">
        <v>21.1081794195251</v>
      </c>
      <c r="C82" s="14" t="n">
        <v>11.8150684931507</v>
      </c>
      <c r="D82" s="14" t="n">
        <v>8.95041854475209</v>
      </c>
      <c r="E82" s="14" t="n">
        <v>7.48502994011976</v>
      </c>
      <c r="F82" s="14" t="n">
        <v>6.89655172413793</v>
      </c>
      <c r="G82" s="14" t="n">
        <v>7.46089049338147</v>
      </c>
      <c r="H82" s="14" t="n">
        <v>9.18176139912555</v>
      </c>
      <c r="I82" s="14" t="n">
        <v>15.7085561497326</v>
      </c>
      <c r="J82" s="14" t="n">
        <v>20.4398447606727</v>
      </c>
      <c r="K82" s="14" t="n">
        <v>15.472481827622</v>
      </c>
      <c r="L82" s="14" t="n">
        <v>13.953488372093</v>
      </c>
      <c r="M82" s="14" t="n">
        <v>17.3204054649625</v>
      </c>
    </row>
    <row r="83" s="10" customFormat="true" ht="14.1" hidden="false" customHeight="true" outlineLevel="0" collapsed="false">
      <c r="A83" s="13" t="s">
        <v>92</v>
      </c>
      <c r="B83" s="14" t="n">
        <v>20.5128205128205</v>
      </c>
      <c r="C83" s="14" t="n">
        <v>19.6428571428571</v>
      </c>
      <c r="D83" s="14" t="n">
        <v>10.6382978723404</v>
      </c>
      <c r="E83" s="14" t="n">
        <v>9.66386554621849</v>
      </c>
      <c r="F83" s="14" t="n">
        <v>10.1754385964912</v>
      </c>
      <c r="G83" s="14" t="n">
        <v>10.6451612903226</v>
      </c>
      <c r="H83" s="14" t="n">
        <v>8.24372759856631</v>
      </c>
      <c r="I83" s="14" t="n">
        <v>13.3093525179856</v>
      </c>
      <c r="J83" s="14" t="n">
        <v>10.5263157894737</v>
      </c>
      <c r="K83" s="14" t="n">
        <v>19.9186991869919</v>
      </c>
      <c r="L83" s="14" t="n">
        <v>10.7246376811594</v>
      </c>
      <c r="M83" s="14" t="n">
        <v>12.4087591240876</v>
      </c>
    </row>
    <row r="84" s="10" customFormat="true" ht="14.1" hidden="false" customHeight="true" outlineLevel="0" collapsed="false">
      <c r="A84" s="13" t="s">
        <v>93</v>
      </c>
      <c r="B84" s="14" t="n">
        <v>44.1176470588235</v>
      </c>
      <c r="C84" s="14" t="n">
        <v>13.6363636363636</v>
      </c>
      <c r="D84" s="14" t="n">
        <v>12.5</v>
      </c>
      <c r="E84" s="14" t="n">
        <v>14.2857142857143</v>
      </c>
      <c r="F84" s="14" t="n">
        <v>14.5454545454545</v>
      </c>
      <c r="G84" s="14" t="n">
        <v>9.33333333333333</v>
      </c>
      <c r="H84" s="14" t="n">
        <v>13.953488372093</v>
      </c>
      <c r="I84" s="14" t="n">
        <v>15.3846153846154</v>
      </c>
      <c r="J84" s="14" t="n">
        <v>30</v>
      </c>
      <c r="K84" s="14" t="n">
        <v>26.9230769230769</v>
      </c>
      <c r="L84" s="14" t="n">
        <v>17.3913043478261</v>
      </c>
      <c r="M84" s="14" t="n">
        <v>19.4444444444444</v>
      </c>
    </row>
    <row r="85" s="10" customFormat="true" ht="14.1" hidden="false" customHeight="true" outlineLevel="0" collapsed="false">
      <c r="A85" s="13" t="s">
        <v>94</v>
      </c>
      <c r="B85" s="14" t="n">
        <v>11.7647058823529</v>
      </c>
      <c r="C85" s="14" t="n">
        <v>8.17717206132879</v>
      </c>
      <c r="D85" s="14" t="n">
        <v>8.60366713681241</v>
      </c>
      <c r="E85" s="14" t="n">
        <v>7.79874213836478</v>
      </c>
      <c r="F85" s="14" t="n">
        <v>5.91715976331361</v>
      </c>
      <c r="G85" s="14" t="n">
        <v>5.33175355450237</v>
      </c>
      <c r="H85" s="14" t="n">
        <v>6.97954271961492</v>
      </c>
      <c r="I85" s="14" t="n">
        <v>14.6862483311081</v>
      </c>
      <c r="J85" s="14" t="n">
        <v>17.3770491803279</v>
      </c>
      <c r="K85" s="14" t="n">
        <v>9.40649496080627</v>
      </c>
      <c r="L85" s="14" t="n">
        <v>11.7241379310345</v>
      </c>
      <c r="M85" s="14" t="n">
        <v>15.4648956356736</v>
      </c>
    </row>
    <row r="86" s="10" customFormat="true" ht="14.1" hidden="false" customHeight="true" outlineLevel="0" collapsed="false">
      <c r="A86" s="13" t="s">
        <v>95</v>
      </c>
      <c r="B86" s="14" t="n">
        <v>19.1616766467066</v>
      </c>
      <c r="C86" s="14" t="n">
        <v>10.1190476190476</v>
      </c>
      <c r="D86" s="14" t="n">
        <v>6.57894736842105</v>
      </c>
      <c r="E86" s="14" t="n">
        <v>5.96658711217184</v>
      </c>
      <c r="F86" s="14" t="n">
        <v>4.28849902534113</v>
      </c>
      <c r="G86" s="14" t="n">
        <v>4.42105263157895</v>
      </c>
      <c r="H86" s="14" t="n">
        <v>4.7008547008547</v>
      </c>
      <c r="I86" s="14" t="n">
        <v>7.76470588235294</v>
      </c>
      <c r="J86" s="14" t="n">
        <v>10.3092783505155</v>
      </c>
      <c r="K86" s="14" t="n">
        <v>13.1212723658052</v>
      </c>
      <c r="L86" s="14" t="n">
        <v>6.89972401103956</v>
      </c>
      <c r="M86" s="14" t="n">
        <v>8.56219709208401</v>
      </c>
    </row>
    <row r="87" s="10" customFormat="true" ht="14.1" hidden="false" customHeight="true" outlineLevel="0" collapsed="false">
      <c r="A87" s="13" t="s">
        <v>96</v>
      </c>
      <c r="B87" s="14" t="n">
        <v>24.2677824267782</v>
      </c>
      <c r="C87" s="14" t="n">
        <v>16.8421052631579</v>
      </c>
      <c r="D87" s="14" t="n">
        <v>12.3949579831933</v>
      </c>
      <c r="E87" s="14" t="n">
        <v>9.46843853820598</v>
      </c>
      <c r="F87" s="14" t="n">
        <v>10.6446776611694</v>
      </c>
      <c r="G87" s="14" t="n">
        <v>11.8589743589744</v>
      </c>
      <c r="H87" s="14" t="n">
        <v>13.3956386292835</v>
      </c>
      <c r="I87" s="14" t="n">
        <v>16.6666666666667</v>
      </c>
      <c r="J87" s="14" t="n">
        <v>30.5322128851541</v>
      </c>
      <c r="K87" s="14" t="n">
        <v>19.7092084006462</v>
      </c>
      <c r="L87" s="14" t="n">
        <v>18.3908045977012</v>
      </c>
      <c r="M87" s="14" t="n">
        <v>21.5628090999011</v>
      </c>
    </row>
    <row r="88" s="10" customFormat="true" ht="14.1" hidden="false" customHeight="true" outlineLevel="0" collapsed="false">
      <c r="A88" s="13" t="s">
        <v>97</v>
      </c>
      <c r="B88" s="14" t="n">
        <v>12.1359223300971</v>
      </c>
      <c r="C88" s="14" t="n">
        <v>7.00280112044818</v>
      </c>
      <c r="D88" s="14" t="n">
        <v>5.48523206751055</v>
      </c>
      <c r="E88" s="14" t="n">
        <v>5.60747663551402</v>
      </c>
      <c r="F88" s="14" t="n">
        <v>5.21415270018622</v>
      </c>
      <c r="G88" s="14" t="n">
        <v>4.61847389558233</v>
      </c>
      <c r="H88" s="14" t="n">
        <v>4.73372781065089</v>
      </c>
      <c r="I88" s="14" t="n">
        <v>9.25726587728741</v>
      </c>
      <c r="J88" s="14" t="n">
        <v>11.0275689223058</v>
      </c>
      <c r="K88" s="14" t="n">
        <v>8.8809946714032</v>
      </c>
      <c r="L88" s="14" t="n">
        <v>7.60034158838599</v>
      </c>
      <c r="M88" s="14" t="n">
        <v>9.78915662650602</v>
      </c>
    </row>
    <row r="89" s="10" customFormat="true" ht="14.1" hidden="false" customHeight="true" outlineLevel="0" collapsed="false">
      <c r="A89" s="13" t="s">
        <v>98</v>
      </c>
      <c r="B89" s="14" t="n">
        <v>14.9276466108149</v>
      </c>
      <c r="C89" s="14" t="n">
        <v>9.24978063761334</v>
      </c>
      <c r="D89" s="14" t="n">
        <v>8.75940468998847</v>
      </c>
      <c r="E89" s="14" t="n">
        <v>8.18282159341762</v>
      </c>
      <c r="F89" s="14" t="n">
        <v>7.88611619616533</v>
      </c>
      <c r="G89" s="14" t="n">
        <v>7.50161325016133</v>
      </c>
      <c r="H89" s="14" t="n">
        <v>7.28787700974064</v>
      </c>
      <c r="I89" s="14" t="n">
        <v>11.0397380187669</v>
      </c>
      <c r="J89" s="14" t="n">
        <v>15.957665433621</v>
      </c>
      <c r="K89" s="14" t="n">
        <v>10.8252324598478</v>
      </c>
      <c r="L89" s="14" t="n">
        <v>10.662790425058</v>
      </c>
      <c r="M89" s="14" t="n">
        <v>12.9085158720862</v>
      </c>
    </row>
    <row r="90" s="10" customFormat="true" ht="14.1" hidden="false" customHeight="true" outlineLevel="0" collapsed="false">
      <c r="A90" s="13" t="s">
        <v>99</v>
      </c>
      <c r="B90" s="14" t="n">
        <v>6.66666666666667</v>
      </c>
      <c r="C90" s="14" t="n">
        <v>9.30232558139535</v>
      </c>
      <c r="D90" s="14" t="n">
        <v>6.71140939597315</v>
      </c>
      <c r="E90" s="14" t="n">
        <v>2.5974025974026</v>
      </c>
      <c r="F90" s="14" t="n">
        <v>5.14285714285714</v>
      </c>
      <c r="G90" s="14" t="n">
        <v>1.94805194805195</v>
      </c>
      <c r="H90" s="14" t="n">
        <v>3.37078651685393</v>
      </c>
      <c r="I90" s="14" t="n">
        <v>9.93788819875776</v>
      </c>
      <c r="J90" s="14" t="n">
        <v>8.33333333333333</v>
      </c>
      <c r="K90" s="14" t="n">
        <v>8.46560846560847</v>
      </c>
      <c r="L90" s="14" t="n">
        <v>6.81265206812652</v>
      </c>
      <c r="M90" s="14" t="n">
        <v>9.44206008583691</v>
      </c>
    </row>
    <row r="91" s="10" customFormat="true" ht="14.1" hidden="false" customHeight="true" outlineLevel="0" collapsed="false">
      <c r="A91" s="13" t="s">
        <v>100</v>
      </c>
      <c r="B91" s="14" t="n">
        <v>20.8955223880597</v>
      </c>
      <c r="C91" s="14" t="n">
        <v>12.0805369127517</v>
      </c>
      <c r="D91" s="14" t="n">
        <v>7.43639921722114</v>
      </c>
      <c r="E91" s="14" t="n">
        <v>5.68965517241379</v>
      </c>
      <c r="F91" s="14" t="n">
        <v>6.37119113573407</v>
      </c>
      <c r="G91" s="14" t="n">
        <v>6.85640362225097</v>
      </c>
      <c r="H91" s="14" t="n">
        <v>7.09219858156028</v>
      </c>
      <c r="I91" s="14" t="n">
        <v>12.9471890971039</v>
      </c>
      <c r="J91" s="14" t="n">
        <v>16.3194444444444</v>
      </c>
      <c r="K91" s="14" t="n">
        <v>15.3846153846154</v>
      </c>
      <c r="L91" s="14" t="n">
        <v>10.9493670886076</v>
      </c>
      <c r="M91" s="14" t="n">
        <v>14.0571428571429</v>
      </c>
    </row>
    <row r="92" s="10" customFormat="true" ht="14.1" hidden="false" customHeight="true" outlineLevel="0" collapsed="false">
      <c r="A92" s="13" t="s">
        <v>101</v>
      </c>
      <c r="B92" s="14" t="n">
        <v>21.1538461538462</v>
      </c>
      <c r="C92" s="14" t="n">
        <v>9.15032679738562</v>
      </c>
      <c r="D92" s="14" t="n">
        <v>4.54545454545455</v>
      </c>
      <c r="E92" s="14" t="n">
        <v>5.18867924528302</v>
      </c>
      <c r="F92" s="14" t="n">
        <v>3.94736842105263</v>
      </c>
      <c r="G92" s="14" t="n">
        <v>4.69314079422383</v>
      </c>
      <c r="H92" s="14" t="n">
        <v>4.83870967741936</v>
      </c>
      <c r="I92" s="14" t="n">
        <v>11.5577889447236</v>
      </c>
      <c r="J92" s="14" t="n">
        <v>9.89010989010989</v>
      </c>
      <c r="K92" s="14" t="n">
        <v>12.1951219512195</v>
      </c>
      <c r="L92" s="14" t="n">
        <v>8.17843866171004</v>
      </c>
      <c r="M92" s="14" t="n">
        <v>11.0344827586207</v>
      </c>
    </row>
    <row r="93" s="10" customFormat="true" ht="14.1" hidden="false" customHeight="true" outlineLevel="0" collapsed="false">
      <c r="A93" s="13" t="s">
        <v>102</v>
      </c>
      <c r="B93" s="14" t="n">
        <v>9.43396226415094</v>
      </c>
      <c r="C93" s="14" t="n">
        <v>5.46218487394958</v>
      </c>
      <c r="D93" s="14" t="n">
        <v>5.21831735889244</v>
      </c>
      <c r="E93" s="14" t="n">
        <v>4.54065469904963</v>
      </c>
      <c r="F93" s="14" t="n">
        <v>3.74771480804388</v>
      </c>
      <c r="G93" s="14" t="n">
        <v>4.20258620689655</v>
      </c>
      <c r="H93" s="14" t="n">
        <v>4.15821501014199</v>
      </c>
      <c r="I93" s="14" t="n">
        <v>7.39348370927318</v>
      </c>
      <c r="J93" s="14" t="n">
        <v>10.8626198083067</v>
      </c>
      <c r="K93" s="14" t="n">
        <v>6.82027649769585</v>
      </c>
      <c r="L93" s="14" t="n">
        <v>6.39008106819266</v>
      </c>
      <c r="M93" s="14" t="n">
        <v>8.37083708370837</v>
      </c>
    </row>
    <row r="94" s="10" customFormat="true" ht="14.1" hidden="false" customHeight="true" outlineLevel="0" collapsed="false">
      <c r="A94" s="13" t="s">
        <v>103</v>
      </c>
      <c r="B94" s="14" t="n">
        <v>9.84848484848485</v>
      </c>
      <c r="C94" s="14" t="n">
        <v>7.2463768115942</v>
      </c>
      <c r="D94" s="14" t="n">
        <v>7.22222222222222</v>
      </c>
      <c r="E94" s="14" t="n">
        <v>4.82456140350877</v>
      </c>
      <c r="F94" s="14" t="n">
        <v>3.36538461538462</v>
      </c>
      <c r="G94" s="14" t="n">
        <v>2.62172284644195</v>
      </c>
      <c r="H94" s="14" t="n">
        <v>2.97397769516729</v>
      </c>
      <c r="I94" s="14" t="n">
        <v>7.3394495412844</v>
      </c>
      <c r="J94" s="14" t="n">
        <v>13.953488372093</v>
      </c>
      <c r="K94" s="14" t="n">
        <v>8.51851851851852</v>
      </c>
      <c r="L94" s="14" t="n">
        <v>6.28272251308901</v>
      </c>
      <c r="M94" s="14" t="n">
        <v>9.21052631578947</v>
      </c>
    </row>
    <row r="95" s="10" customFormat="true" ht="14.1" hidden="false" customHeight="true" outlineLevel="0" collapsed="false">
      <c r="A95" s="13" t="s">
        <v>104</v>
      </c>
      <c r="B95" s="14" t="n">
        <v>9.75609756097561</v>
      </c>
      <c r="C95" s="14" t="n">
        <v>3.96039603960396</v>
      </c>
      <c r="D95" s="14" t="n">
        <v>3.7037037037037</v>
      </c>
      <c r="E95" s="14" t="n">
        <v>4.16666666666667</v>
      </c>
      <c r="F95" s="14" t="n">
        <v>1.06382978723404</v>
      </c>
      <c r="G95" s="14" t="n">
        <v>6.18556701030928</v>
      </c>
      <c r="H95" s="14" t="n">
        <v>2.72727272727273</v>
      </c>
      <c r="I95" s="14" t="n">
        <v>6.03448275862069</v>
      </c>
      <c r="J95" s="14" t="n">
        <v>8.92857142857143</v>
      </c>
      <c r="K95" s="14" t="n">
        <v>5.63380281690141</v>
      </c>
      <c r="L95" s="14" t="n">
        <v>5.31914893617021</v>
      </c>
      <c r="M95" s="14" t="n">
        <v>6.97674418604651</v>
      </c>
    </row>
    <row r="96" s="10" customFormat="true" ht="14.1" hidden="false" customHeight="true" outlineLevel="0" collapsed="false">
      <c r="A96" s="13" t="s">
        <v>105</v>
      </c>
      <c r="B96" s="14" t="n">
        <v>21.6216216216216</v>
      </c>
      <c r="C96" s="14" t="n">
        <v>4.71698113207547</v>
      </c>
      <c r="D96" s="14" t="n">
        <v>11.3636363636364</v>
      </c>
      <c r="E96" s="14" t="n">
        <v>5.36912751677852</v>
      </c>
      <c r="F96" s="14" t="n">
        <v>8.2051282051282</v>
      </c>
      <c r="G96" s="14" t="n">
        <v>6.16113744075829</v>
      </c>
      <c r="H96" s="14" t="n">
        <v>5.2132701421801</v>
      </c>
      <c r="I96" s="14" t="n">
        <v>11.4649681528662</v>
      </c>
      <c r="J96" s="14" t="n">
        <v>18.4615384615385</v>
      </c>
      <c r="K96" s="14" t="n">
        <v>11.6666666666667</v>
      </c>
      <c r="L96" s="14" t="n">
        <v>9.46882217090069</v>
      </c>
      <c r="M96" s="14" t="n">
        <v>13.5135135135135</v>
      </c>
    </row>
    <row r="97" s="10" customFormat="true" ht="14.1" hidden="false" customHeight="true" outlineLevel="0" collapsed="false">
      <c r="A97" s="13" t="s">
        <v>106</v>
      </c>
      <c r="B97" s="14" t="n">
        <v>9.09090909090909</v>
      </c>
      <c r="C97" s="14" t="n">
        <v>6.18556701030928</v>
      </c>
      <c r="D97" s="14" t="n">
        <v>3.75</v>
      </c>
      <c r="E97" s="14" t="n">
        <v>3.79746835443038</v>
      </c>
      <c r="F97" s="14" t="n">
        <v>8</v>
      </c>
      <c r="G97" s="14" t="n">
        <v>3.2967032967033</v>
      </c>
      <c r="H97" s="14" t="n">
        <v>2.88461538461538</v>
      </c>
      <c r="I97" s="14" t="n">
        <v>19.1919191919192</v>
      </c>
      <c r="J97" s="14" t="n">
        <v>10.8695652173913</v>
      </c>
      <c r="K97" s="14" t="n">
        <v>6.92307692307692</v>
      </c>
      <c r="L97" s="14" t="n">
        <v>10.8433734939759</v>
      </c>
      <c r="M97" s="14" t="n">
        <v>16.551724137931</v>
      </c>
    </row>
    <row r="98" s="10" customFormat="true" ht="14.1" hidden="false" customHeight="true" outlineLevel="0" collapsed="false">
      <c r="A98" s="13" t="s">
        <v>107</v>
      </c>
      <c r="B98" s="14" t="n">
        <v>12.5748502994012</v>
      </c>
      <c r="C98" s="14" t="n">
        <v>5.03355704697987</v>
      </c>
      <c r="D98" s="14" t="n">
        <v>4.47368421052632</v>
      </c>
      <c r="E98" s="14" t="n">
        <v>5.64102564102564</v>
      </c>
      <c r="F98" s="14" t="n">
        <v>5.60538116591928</v>
      </c>
      <c r="G98" s="14" t="n">
        <v>4.64547677261614</v>
      </c>
      <c r="H98" s="14" t="n">
        <v>4.45026178010471</v>
      </c>
      <c r="I98" s="14" t="n">
        <v>9.36555891238671</v>
      </c>
      <c r="J98" s="14" t="n">
        <v>11.7647058823529</v>
      </c>
      <c r="K98" s="14" t="n">
        <v>7.74193548387097</v>
      </c>
      <c r="L98" s="14" t="n">
        <v>7.53828032979976</v>
      </c>
      <c r="M98" s="14" t="n">
        <v>10.0642398286938</v>
      </c>
    </row>
    <row r="99" s="10" customFormat="true" ht="14.1" hidden="false" customHeight="true" outlineLevel="0" collapsed="false">
      <c r="A99" s="13" t="s">
        <v>108</v>
      </c>
      <c r="B99" s="14" t="n">
        <v>15</v>
      </c>
      <c r="C99" s="14" t="n">
        <v>8.33333333333333</v>
      </c>
      <c r="D99" s="14" t="n">
        <v>4.72103004291846</v>
      </c>
      <c r="E99" s="14" t="n">
        <v>6.45161290322581</v>
      </c>
      <c r="F99" s="14" t="n">
        <v>6.91056910569106</v>
      </c>
      <c r="G99" s="14" t="n">
        <v>5.66037735849057</v>
      </c>
      <c r="H99" s="14" t="n">
        <v>8.85608856088561</v>
      </c>
      <c r="I99" s="14" t="n">
        <v>10.0418410041841</v>
      </c>
      <c r="J99" s="14" t="n">
        <v>17.1428571428571</v>
      </c>
      <c r="K99" s="14" t="n">
        <v>10.5932203389831</v>
      </c>
      <c r="L99" s="14" t="n">
        <v>10.7317073170732</v>
      </c>
      <c r="M99" s="14" t="n">
        <v>12.2093023255814</v>
      </c>
    </row>
    <row r="100" s="10" customFormat="true" ht="14.1" hidden="false" customHeight="true" outlineLevel="0" collapsed="false">
      <c r="A100" s="13" t="s">
        <v>109</v>
      </c>
      <c r="B100" s="14" t="n">
        <v>19.1489361702128</v>
      </c>
      <c r="C100" s="14" t="n">
        <v>9.75609756097561</v>
      </c>
      <c r="D100" s="14" t="n">
        <v>4.34782608695652</v>
      </c>
      <c r="E100" s="14" t="n">
        <v>10.3448275862069</v>
      </c>
      <c r="F100" s="14" t="n">
        <v>2.83687943262411</v>
      </c>
      <c r="G100" s="14" t="n">
        <v>4.13223140495868</v>
      </c>
      <c r="H100" s="14" t="n">
        <v>6.52173913043478</v>
      </c>
      <c r="I100" s="14" t="n">
        <v>12.8440366972477</v>
      </c>
      <c r="J100" s="14" t="n">
        <v>13.5135135135135</v>
      </c>
      <c r="K100" s="14" t="n">
        <v>13.1782945736434</v>
      </c>
      <c r="L100" s="14" t="n">
        <v>9.85915492957746</v>
      </c>
      <c r="M100" s="14" t="n">
        <v>13.013698630137</v>
      </c>
    </row>
    <row r="101" s="10" customFormat="true" ht="14.1" hidden="false" customHeight="true" outlineLevel="0" collapsed="false">
      <c r="A101" s="13" t="s">
        <v>110</v>
      </c>
      <c r="B101" s="14" t="n">
        <v>24.8977737392095</v>
      </c>
      <c r="C101" s="14" t="n">
        <v>15.0021805494985</v>
      </c>
      <c r="D101" s="14" t="n">
        <v>12.3390184476157</v>
      </c>
      <c r="E101" s="14" t="n">
        <v>11.8510506798517</v>
      </c>
      <c r="F101" s="14" t="n">
        <v>10.6189410887397</v>
      </c>
      <c r="G101" s="14" t="n">
        <v>9.92438563327032</v>
      </c>
      <c r="H101" s="14" t="n">
        <v>10.7064017660044</v>
      </c>
      <c r="I101" s="14" t="n">
        <v>14.627399934917</v>
      </c>
      <c r="J101" s="14" t="n">
        <v>19.477503628447</v>
      </c>
      <c r="K101" s="14" t="n">
        <v>18.2112862825991</v>
      </c>
      <c r="L101" s="14" t="n">
        <v>14.1153580618841</v>
      </c>
      <c r="M101" s="14" t="n">
        <v>16.369513085184</v>
      </c>
    </row>
    <row r="102" s="10" customFormat="true" ht="14.1" hidden="false" customHeight="true" outlineLevel="0" collapsed="false">
      <c r="A102" s="13" t="s">
        <v>111</v>
      </c>
      <c r="B102" s="14" t="n">
        <v>13.4020618556701</v>
      </c>
      <c r="C102" s="14" t="n">
        <v>9.00473933649289</v>
      </c>
      <c r="D102" s="14" t="n">
        <v>5.30973451327434</v>
      </c>
      <c r="E102" s="14" t="n">
        <v>6.08365019011407</v>
      </c>
      <c r="F102" s="14" t="n">
        <v>3.71747211895911</v>
      </c>
      <c r="G102" s="14" t="n">
        <v>6.35593220338983</v>
      </c>
      <c r="H102" s="14" t="n">
        <v>7.34265734265734</v>
      </c>
      <c r="I102" s="14" t="n">
        <v>9.42622950819672</v>
      </c>
      <c r="J102" s="14" t="n">
        <v>9.57446808510638</v>
      </c>
      <c r="K102" s="14" t="n">
        <v>10.3896103896104</v>
      </c>
      <c r="L102" s="14" t="n">
        <v>8.49358974358975</v>
      </c>
      <c r="M102" s="14" t="n">
        <v>9.46745562130178</v>
      </c>
    </row>
    <row r="103" s="10" customFormat="true" ht="14.1" hidden="false" customHeight="true" outlineLevel="0" collapsed="false">
      <c r="A103" s="13" t="s">
        <v>112</v>
      </c>
      <c r="B103" s="14" t="n">
        <v>11.4864864864865</v>
      </c>
      <c r="C103" s="14" t="n">
        <v>8.21325648414986</v>
      </c>
      <c r="D103" s="14" t="n">
        <v>7.75862068965517</v>
      </c>
      <c r="E103" s="14" t="n">
        <v>7.38636363636364</v>
      </c>
      <c r="F103" s="14" t="n">
        <v>5.41455160744501</v>
      </c>
      <c r="G103" s="14" t="n">
        <v>5.94693504117109</v>
      </c>
      <c r="H103" s="14" t="n">
        <v>4.7069271758437</v>
      </c>
      <c r="I103" s="14" t="n">
        <v>8.39160839160839</v>
      </c>
      <c r="J103" s="14" t="n">
        <v>13.8702460850112</v>
      </c>
      <c r="K103" s="14" t="n">
        <v>9.19191919191919</v>
      </c>
      <c r="L103" s="14" t="n">
        <v>7.73115773115773</v>
      </c>
      <c r="M103" s="14" t="n">
        <v>10.0828729281768</v>
      </c>
    </row>
    <row r="104" s="10" customFormat="true" ht="14.1" hidden="false" customHeight="true" outlineLevel="0" collapsed="false">
      <c r="A104" s="13" t="s">
        <v>113</v>
      </c>
      <c r="B104" s="14" t="n">
        <v>7.2289156626506</v>
      </c>
      <c r="C104" s="14" t="n">
        <v>8.55614973262032</v>
      </c>
      <c r="D104" s="14" t="n">
        <v>6.77655677655678</v>
      </c>
      <c r="E104" s="14" t="n">
        <v>4.80274442538593</v>
      </c>
      <c r="F104" s="14" t="n">
        <v>4.6969696969697</v>
      </c>
      <c r="G104" s="14" t="n">
        <v>4.75352112676056</v>
      </c>
      <c r="H104" s="14" t="n">
        <v>5.00963391136802</v>
      </c>
      <c r="I104" s="14" t="n">
        <v>8.52534562211982</v>
      </c>
      <c r="J104" s="14" t="n">
        <v>15.5778894472362</v>
      </c>
      <c r="K104" s="14" t="n">
        <v>8.14814814814815</v>
      </c>
      <c r="L104" s="14" t="n">
        <v>8.15972222222222</v>
      </c>
      <c r="M104" s="14" t="n">
        <v>10.7424960505529</v>
      </c>
    </row>
    <row r="105" s="10" customFormat="true" ht="14.1" hidden="false" customHeight="true" outlineLevel="0" collapsed="false">
      <c r="A105" s="13" t="s">
        <v>114</v>
      </c>
      <c r="B105" s="14" t="n">
        <v>26.271186440678</v>
      </c>
      <c r="C105" s="14" t="n">
        <v>10.5121293800539</v>
      </c>
      <c r="D105" s="14" t="n">
        <v>9.67078189300412</v>
      </c>
      <c r="E105" s="14" t="n">
        <v>8.36734693877551</v>
      </c>
      <c r="F105" s="14" t="n">
        <v>6.8561872909699</v>
      </c>
      <c r="G105" s="14" t="n">
        <v>8.34670947030498</v>
      </c>
      <c r="H105" s="14" t="n">
        <v>9.21985815602837</v>
      </c>
      <c r="I105" s="14" t="n">
        <v>13.6633663366337</v>
      </c>
      <c r="J105" s="14" t="n">
        <v>22.9357798165138</v>
      </c>
      <c r="K105" s="14" t="n">
        <v>16.6392092257002</v>
      </c>
      <c r="L105" s="14" t="n">
        <v>13.2867132867133</v>
      </c>
      <c r="M105" s="14" t="n">
        <v>16.4591977869986</v>
      </c>
    </row>
    <row r="106" s="10" customFormat="true" ht="14.1" hidden="false" customHeight="true" outlineLevel="0" collapsed="false">
      <c r="A106" s="13" t="s">
        <v>115</v>
      </c>
      <c r="B106" s="14" t="n">
        <v>7.9646017699115</v>
      </c>
      <c r="C106" s="14" t="n">
        <v>8.44155844155844</v>
      </c>
      <c r="D106" s="14" t="n">
        <v>6.36942675159236</v>
      </c>
      <c r="E106" s="14" t="n">
        <v>2.47524752475248</v>
      </c>
      <c r="F106" s="14" t="n">
        <v>1.4218009478673</v>
      </c>
      <c r="G106" s="14" t="n">
        <v>3.80952380952381</v>
      </c>
      <c r="H106" s="14" t="n">
        <v>6.70103092783505</v>
      </c>
      <c r="I106" s="14" t="n">
        <v>14.0625</v>
      </c>
      <c r="J106" s="14" t="n">
        <v>16.6666666666667</v>
      </c>
      <c r="K106" s="14" t="n">
        <v>8.23970037453183</v>
      </c>
      <c r="L106" s="14" t="n">
        <v>11.353711790393</v>
      </c>
      <c r="M106" s="14" t="n">
        <v>14.7727272727273</v>
      </c>
    </row>
    <row r="107" s="10" customFormat="true" ht="14.1" hidden="false" customHeight="true" outlineLevel="0" collapsed="false">
      <c r="A107" s="13" t="s">
        <v>116</v>
      </c>
      <c r="B107" s="14" t="n">
        <v>27.6923076923077</v>
      </c>
      <c r="C107" s="14" t="n">
        <v>18.4782608695652</v>
      </c>
      <c r="D107" s="14" t="n">
        <v>9.74842767295598</v>
      </c>
      <c r="E107" s="14" t="n">
        <v>8.0952380952381</v>
      </c>
      <c r="F107" s="14" t="n">
        <v>6.4367816091954</v>
      </c>
      <c r="G107" s="14" t="n">
        <v>5.56792873051225</v>
      </c>
      <c r="H107" s="14" t="n">
        <v>7.24299065420561</v>
      </c>
      <c r="I107" s="14" t="n">
        <v>8.31099195710456</v>
      </c>
      <c r="J107" s="14" t="n">
        <v>17.877094972067</v>
      </c>
      <c r="K107" s="14" t="n">
        <v>21.4285714285714</v>
      </c>
      <c r="L107" s="14" t="n">
        <v>9.59183673469388</v>
      </c>
      <c r="M107" s="14" t="n">
        <v>11.4130434782609</v>
      </c>
    </row>
    <row r="108" s="10" customFormat="true" ht="14.1" hidden="false" customHeight="true" outlineLevel="0" collapsed="false">
      <c r="A108" s="13" t="s">
        <v>117</v>
      </c>
      <c r="B108" s="14" t="n">
        <v>9.9009900990099</v>
      </c>
      <c r="C108" s="14" t="n">
        <v>5.55555555555556</v>
      </c>
      <c r="D108" s="14" t="n">
        <v>5.859375</v>
      </c>
      <c r="E108" s="14" t="n">
        <v>6.08974358974359</v>
      </c>
      <c r="F108" s="14" t="n">
        <v>5.19125683060109</v>
      </c>
      <c r="G108" s="14" t="n">
        <v>2.5</v>
      </c>
      <c r="H108" s="14" t="n">
        <v>4.79041916167665</v>
      </c>
      <c r="I108" s="14" t="n">
        <v>7.27969348659004</v>
      </c>
      <c r="J108" s="14" t="n">
        <v>10.4477611940299</v>
      </c>
      <c r="K108" s="14" t="n">
        <v>7.11743772241993</v>
      </c>
      <c r="L108" s="14" t="n">
        <v>6.72153635116598</v>
      </c>
      <c r="M108" s="14" t="n">
        <v>8.35443037974684</v>
      </c>
    </row>
    <row r="109" s="10" customFormat="true" ht="14.1" hidden="false" customHeight="true" outlineLevel="0" collapsed="false">
      <c r="A109" s="13" t="s">
        <v>118</v>
      </c>
      <c r="B109" s="14" t="n">
        <v>11.4285714285714</v>
      </c>
      <c r="C109" s="14" t="n">
        <v>1.49253731343284</v>
      </c>
      <c r="D109" s="14" t="n">
        <v>2.55102040816327</v>
      </c>
      <c r="E109" s="14" t="n">
        <v>2.42718446601942</v>
      </c>
      <c r="F109" s="14" t="n">
        <v>2.24719101123596</v>
      </c>
      <c r="G109" s="14" t="n">
        <v>2.18978102189781</v>
      </c>
      <c r="H109" s="14" t="n">
        <v>3.86740331491713</v>
      </c>
      <c r="I109" s="14" t="n">
        <v>6.06060606060606</v>
      </c>
      <c r="J109" s="14" t="n">
        <v>9.43396226415094</v>
      </c>
      <c r="K109" s="14" t="n">
        <v>4.90196078431373</v>
      </c>
      <c r="L109" s="14" t="n">
        <v>5.51378446115288</v>
      </c>
      <c r="M109" s="14" t="n">
        <v>6.88073394495413</v>
      </c>
    </row>
    <row r="110" s="10" customFormat="true" ht="14.1" hidden="false" customHeight="true" outlineLevel="0" collapsed="false">
      <c r="A110" s="13" t="s">
        <v>119</v>
      </c>
      <c r="B110" s="14" t="n">
        <v>9.58904109589041</v>
      </c>
      <c r="C110" s="14" t="n">
        <v>3.94736842105263</v>
      </c>
      <c r="D110" s="14" t="n">
        <v>3.66492146596859</v>
      </c>
      <c r="E110" s="14" t="n">
        <v>2.24215246636771</v>
      </c>
      <c r="F110" s="14" t="n">
        <v>2.73224043715847</v>
      </c>
      <c r="G110" s="14" t="n">
        <v>2.13903743315508</v>
      </c>
      <c r="H110" s="14" t="n">
        <v>3.78378378378378</v>
      </c>
      <c r="I110" s="14" t="n">
        <v>8</v>
      </c>
      <c r="J110" s="14" t="n">
        <v>11.2676056338028</v>
      </c>
      <c r="K110" s="14" t="n">
        <v>5.77777777777778</v>
      </c>
      <c r="L110" s="14" t="n">
        <v>6.65024630541872</v>
      </c>
      <c r="M110" s="14" t="n">
        <v>9.04977375565611</v>
      </c>
    </row>
    <row r="111" s="10" customFormat="true" ht="14.1" hidden="false" customHeight="true" outlineLevel="0" collapsed="false">
      <c r="A111" s="13" t="s">
        <v>120</v>
      </c>
      <c r="B111" s="14" t="n">
        <v>9.34579439252337</v>
      </c>
      <c r="C111" s="14" t="n">
        <v>9.95024875621891</v>
      </c>
      <c r="D111" s="14" t="n">
        <v>6.27450980392157</v>
      </c>
      <c r="E111" s="14" t="n">
        <v>2.97397769516729</v>
      </c>
      <c r="F111" s="14" t="n">
        <v>2.8735632183908</v>
      </c>
      <c r="G111" s="14" t="n">
        <v>4.44444444444445</v>
      </c>
      <c r="H111" s="14" t="n">
        <v>3.35570469798658</v>
      </c>
      <c r="I111" s="14" t="n">
        <v>11.7408906882591</v>
      </c>
      <c r="J111" s="14" t="n">
        <v>13.1578947368421</v>
      </c>
      <c r="K111" s="14" t="n">
        <v>9.74025974025974</v>
      </c>
      <c r="L111" s="14" t="n">
        <v>8.19423368740516</v>
      </c>
      <c r="M111" s="14" t="n">
        <v>12.1883656509695</v>
      </c>
    </row>
    <row r="112" s="10" customFormat="true" ht="14.1" hidden="false" customHeight="true" outlineLevel="0" collapsed="false">
      <c r="A112" s="13" t="s">
        <v>121</v>
      </c>
      <c r="B112" s="14" t="n">
        <v>8.33333333333333</v>
      </c>
      <c r="C112" s="14" t="n">
        <v>4.48717948717949</v>
      </c>
      <c r="D112" s="14" t="n">
        <v>2.27272727272727</v>
      </c>
      <c r="E112" s="14" t="n">
        <v>3.07692307692308</v>
      </c>
      <c r="F112" s="14" t="n">
        <v>3.68663594470046</v>
      </c>
      <c r="G112" s="14" t="n">
        <v>2.75229357798165</v>
      </c>
      <c r="H112" s="14" t="n">
        <v>5.16431924882629</v>
      </c>
      <c r="I112" s="14" t="n">
        <v>15.5844155844156</v>
      </c>
      <c r="J112" s="14" t="n">
        <v>8.43373493975904</v>
      </c>
      <c r="K112" s="14" t="n">
        <v>5.83333333333333</v>
      </c>
      <c r="L112" s="14" t="n">
        <v>9.33333333333333</v>
      </c>
      <c r="M112" s="14" t="n">
        <v>13.0801687763713</v>
      </c>
    </row>
    <row r="113" s="10" customFormat="true" ht="14.1" hidden="false" customHeight="true" outlineLevel="0" collapsed="false">
      <c r="A113" s="13" t="s">
        <v>122</v>
      </c>
      <c r="B113" s="14" t="n">
        <v>8.07453416149068</v>
      </c>
      <c r="C113" s="14" t="n">
        <v>5.90277777777778</v>
      </c>
      <c r="D113" s="14" t="n">
        <v>4.44444444444445</v>
      </c>
      <c r="E113" s="14" t="n">
        <v>4.91329479768786</v>
      </c>
      <c r="F113" s="14" t="n">
        <v>3.37662337662338</v>
      </c>
      <c r="G113" s="14" t="n">
        <v>3.94736842105263</v>
      </c>
      <c r="H113" s="14" t="n">
        <v>4.81283422459893</v>
      </c>
      <c r="I113" s="14" t="n">
        <v>5.35117056856187</v>
      </c>
      <c r="J113" s="14" t="n">
        <v>5.37634408602151</v>
      </c>
      <c r="K113" s="14" t="n">
        <v>6.6815144766147</v>
      </c>
      <c r="L113" s="14" t="n">
        <v>5.09138381201044</v>
      </c>
      <c r="M113" s="14" t="n">
        <v>5.35714285714286</v>
      </c>
    </row>
    <row r="114" s="10" customFormat="true" ht="14.1" hidden="false" customHeight="true" outlineLevel="0" collapsed="false">
      <c r="A114" s="13" t="s">
        <v>123</v>
      </c>
      <c r="B114" s="14" t="n">
        <v>17.6923076923077</v>
      </c>
      <c r="C114" s="14" t="n">
        <v>15.0485436893204</v>
      </c>
      <c r="D114" s="14" t="n">
        <v>8.66141732283465</v>
      </c>
      <c r="E114" s="14" t="n">
        <v>7.16723549488055</v>
      </c>
      <c r="F114" s="14" t="n">
        <v>8.71934604904632</v>
      </c>
      <c r="G114" s="14" t="n">
        <v>8.57142857142857</v>
      </c>
      <c r="H114" s="14" t="n">
        <v>9.91957104557641</v>
      </c>
      <c r="I114" s="14" t="n">
        <v>14.2405063291139</v>
      </c>
      <c r="J114" s="14" t="n">
        <v>15.695067264574</v>
      </c>
      <c r="K114" s="14" t="n">
        <v>16.0714285714286</v>
      </c>
      <c r="L114" s="14" t="n">
        <v>12.8289473684211</v>
      </c>
      <c r="M114" s="14" t="n">
        <v>14.8423005565863</v>
      </c>
    </row>
    <row r="115" s="10" customFormat="true" ht="14.1" hidden="false" customHeight="true" outlineLevel="0" collapsed="false">
      <c r="A115" s="13" t="s">
        <v>124</v>
      </c>
      <c r="B115" s="14" t="n">
        <v>6.61764705882353</v>
      </c>
      <c r="C115" s="14" t="n">
        <v>7.2463768115942</v>
      </c>
      <c r="D115" s="14" t="n">
        <v>5.26315789473684</v>
      </c>
      <c r="E115" s="14" t="n">
        <v>5.28455284552846</v>
      </c>
      <c r="F115" s="14" t="n">
        <v>5.0314465408805</v>
      </c>
      <c r="G115" s="14" t="n">
        <v>5.4421768707483</v>
      </c>
      <c r="H115" s="14" t="n">
        <v>5.46075085324232</v>
      </c>
      <c r="I115" s="14" t="n">
        <v>13.5746606334842</v>
      </c>
      <c r="J115" s="14" t="n">
        <v>10</v>
      </c>
      <c r="K115" s="14" t="n">
        <v>6.99708454810496</v>
      </c>
      <c r="L115" s="14" t="n">
        <v>9.13461538461538</v>
      </c>
      <c r="M115" s="14" t="n">
        <v>12.3867069486405</v>
      </c>
    </row>
    <row r="116" s="10" customFormat="true" ht="14.1" hidden="false" customHeight="true" outlineLevel="0" collapsed="false">
      <c r="A116" s="13" t="s">
        <v>125</v>
      </c>
      <c r="B116" s="14" t="n">
        <v>41.4705882352941</v>
      </c>
      <c r="C116" s="14" t="n">
        <v>17.9566563467492</v>
      </c>
      <c r="D116" s="14" t="n">
        <v>17.3267326732673</v>
      </c>
      <c r="E116" s="14" t="n">
        <v>10.2060843964671</v>
      </c>
      <c r="F116" s="14" t="n">
        <v>10.1019462465246</v>
      </c>
      <c r="G116" s="14" t="n">
        <v>9.83333333333333</v>
      </c>
      <c r="H116" s="14" t="n">
        <v>9.41385435168739</v>
      </c>
      <c r="I116" s="14" t="n">
        <v>14.1025641025641</v>
      </c>
      <c r="J116" s="14" t="n">
        <v>18.75</v>
      </c>
      <c r="K116" s="14" t="n">
        <v>26.0649087221095</v>
      </c>
      <c r="L116" s="14" t="n">
        <v>13.0774962742176</v>
      </c>
      <c r="M116" s="14" t="n">
        <v>15.7252888318357</v>
      </c>
    </row>
    <row r="117" s="10" customFormat="true" ht="14.1" hidden="false" customHeight="true" outlineLevel="0" collapsed="false">
      <c r="A117" s="13" t="s">
        <v>126</v>
      </c>
      <c r="B117" s="14" t="n">
        <v>9.09090909090909</v>
      </c>
      <c r="C117" s="14" t="n">
        <v>11.965811965812</v>
      </c>
      <c r="D117" s="14" t="n">
        <v>6.62983425414365</v>
      </c>
      <c r="E117" s="14" t="n">
        <v>5.48780487804878</v>
      </c>
      <c r="F117" s="14" t="n">
        <v>8.04020100502513</v>
      </c>
      <c r="G117" s="14" t="n">
        <v>4</v>
      </c>
      <c r="H117" s="14" t="n">
        <v>6.31067961165049</v>
      </c>
      <c r="I117" s="14" t="n">
        <v>11.0552763819095</v>
      </c>
      <c r="J117" s="14" t="n">
        <v>10.7142857142857</v>
      </c>
      <c r="K117" s="14" t="n">
        <v>10.6481481481481</v>
      </c>
      <c r="L117" s="14" t="n">
        <v>8.99795501022495</v>
      </c>
      <c r="M117" s="14" t="n">
        <v>10.9540636042403</v>
      </c>
    </row>
    <row r="118" s="10" customFormat="true" ht="14.1" hidden="false" customHeight="true" outlineLevel="0" collapsed="false">
      <c r="A118" s="13" t="s">
        <v>127</v>
      </c>
      <c r="B118" s="14" t="n">
        <v>9.91735537190083</v>
      </c>
      <c r="C118" s="14" t="n">
        <v>5.57620817843866</v>
      </c>
      <c r="D118" s="14" t="n">
        <v>4.39189189189189</v>
      </c>
      <c r="E118" s="14" t="n">
        <v>4.95049504950495</v>
      </c>
      <c r="F118" s="14" t="n">
        <v>5.2054794520548</v>
      </c>
      <c r="G118" s="14" t="n">
        <v>2.65957446808511</v>
      </c>
      <c r="H118" s="14" t="n">
        <v>4.23280423280423</v>
      </c>
      <c r="I118" s="14" t="n">
        <v>10.1351351351351</v>
      </c>
      <c r="J118" s="14" t="n">
        <v>11.0169491525424</v>
      </c>
      <c r="K118" s="14" t="n">
        <v>6.92307692307692</v>
      </c>
      <c r="L118" s="14" t="n">
        <v>7.44949494949495</v>
      </c>
      <c r="M118" s="14" t="n">
        <v>10.3864734299517</v>
      </c>
    </row>
    <row r="119" s="10" customFormat="true" ht="14.1" hidden="false" customHeight="true" outlineLevel="0" collapsed="false">
      <c r="A119" s="13" t="s">
        <v>128</v>
      </c>
      <c r="B119" s="14" t="n">
        <v>10.7142857142857</v>
      </c>
      <c r="C119" s="14" t="n">
        <v>3.73134328358209</v>
      </c>
      <c r="D119" s="14" t="n">
        <v>5.11363636363636</v>
      </c>
      <c r="E119" s="14" t="n">
        <v>5.59006211180124</v>
      </c>
      <c r="F119" s="14" t="n">
        <v>4.47761194029851</v>
      </c>
      <c r="G119" s="14" t="n">
        <v>0.515463917525773</v>
      </c>
      <c r="H119" s="14" t="n">
        <v>4.21052631578947</v>
      </c>
      <c r="I119" s="14" t="n">
        <v>9.79020979020979</v>
      </c>
      <c r="J119" s="14" t="n">
        <v>6.45161290322581</v>
      </c>
      <c r="K119" s="14" t="n">
        <v>6.42201834862385</v>
      </c>
      <c r="L119" s="14" t="n">
        <v>6.58227848101266</v>
      </c>
      <c r="M119" s="14" t="n">
        <v>8.78048780487805</v>
      </c>
    </row>
    <row r="120" s="10" customFormat="true" ht="14.1" hidden="false" customHeight="true" outlineLevel="0" collapsed="false">
      <c r="A120" s="13" t="s">
        <v>129</v>
      </c>
      <c r="B120" s="14" t="n">
        <v>10.321489001692</v>
      </c>
      <c r="C120" s="14" t="n">
        <v>10.7172995780591</v>
      </c>
      <c r="D120" s="14" t="n">
        <v>7.97940797940798</v>
      </c>
      <c r="E120" s="14" t="n">
        <v>6.26385809312639</v>
      </c>
      <c r="F120" s="14" t="n">
        <v>5.88760035682426</v>
      </c>
      <c r="G120" s="14" t="n">
        <v>4.52029520295203</v>
      </c>
      <c r="H120" s="14" t="n">
        <v>5.27859237536657</v>
      </c>
      <c r="I120" s="14" t="n">
        <v>9.10112359550562</v>
      </c>
      <c r="J120" s="14" t="n">
        <v>16.1925601750547</v>
      </c>
      <c r="K120" s="14" t="n">
        <v>10.5855855855856</v>
      </c>
      <c r="L120" s="14" t="n">
        <v>8.81856540084388</v>
      </c>
      <c r="M120" s="14" t="n">
        <v>11.5070527097253</v>
      </c>
    </row>
    <row r="121" s="10" customFormat="true" ht="14.1" hidden="false" customHeight="true" outlineLevel="0" collapsed="false">
      <c r="A121" s="13" t="s">
        <v>130</v>
      </c>
      <c r="B121" s="14" t="n">
        <v>12.0292887029289</v>
      </c>
      <c r="C121" s="14" t="n">
        <v>6.64375715922108</v>
      </c>
      <c r="D121" s="14" t="n">
        <v>6.90098585512216</v>
      </c>
      <c r="E121" s="14" t="n">
        <v>6.8827531012405</v>
      </c>
      <c r="F121" s="14" t="n">
        <v>5.32363079279969</v>
      </c>
      <c r="G121" s="14" t="n">
        <v>5.00206696982224</v>
      </c>
      <c r="H121" s="14" t="n">
        <v>4.20060008572653</v>
      </c>
      <c r="I121" s="14" t="n">
        <v>8.43258694616484</v>
      </c>
      <c r="J121" s="14" t="n">
        <v>10.9452736318408</v>
      </c>
      <c r="K121" s="14" t="n">
        <v>8.54922279792746</v>
      </c>
      <c r="L121" s="14" t="n">
        <v>6.9327731092437</v>
      </c>
      <c r="M121" s="14" t="n">
        <v>9.1284877712711</v>
      </c>
    </row>
    <row r="122" s="10" customFormat="true" ht="14.1" hidden="false" customHeight="true" outlineLevel="0" collapsed="false">
      <c r="A122" s="13" t="s">
        <v>131</v>
      </c>
      <c r="B122" s="14" t="n">
        <v>14.2857142857143</v>
      </c>
      <c r="C122" s="14" t="n">
        <v>2.12765957446809</v>
      </c>
      <c r="D122" s="14" t="n">
        <v>4.76190476190476</v>
      </c>
      <c r="E122" s="14" t="n">
        <v>7.93650793650794</v>
      </c>
      <c r="F122" s="14" t="n">
        <v>8.7719298245614</v>
      </c>
      <c r="G122" s="14" t="n">
        <v>6.36363636363636</v>
      </c>
      <c r="H122" s="14" t="n">
        <v>6</v>
      </c>
      <c r="I122" s="14" t="n">
        <v>18.0722891566265</v>
      </c>
      <c r="J122" s="14" t="n">
        <v>19.3548387096774</v>
      </c>
      <c r="K122" s="14" t="n">
        <v>6.29370629370629</v>
      </c>
      <c r="L122" s="14" t="n">
        <v>12.6168224299065</v>
      </c>
      <c r="M122" s="14" t="n">
        <v>18.4210526315789</v>
      </c>
    </row>
    <row r="123" s="10" customFormat="true" ht="14.1" hidden="false" customHeight="true" outlineLevel="0" collapsed="false">
      <c r="A123" s="13" t="s">
        <v>132</v>
      </c>
      <c r="B123" s="14" t="n">
        <v>13.8297872340426</v>
      </c>
      <c r="C123" s="14" t="n">
        <v>10.2040816326531</v>
      </c>
      <c r="D123" s="14" t="n">
        <v>4.52830188679245</v>
      </c>
      <c r="E123" s="14" t="n">
        <v>4.05405405405405</v>
      </c>
      <c r="F123" s="14" t="n">
        <v>4.83271375464684</v>
      </c>
      <c r="G123" s="14" t="n">
        <v>5.03597122302158</v>
      </c>
      <c r="H123" s="14" t="n">
        <v>2.9045643153527</v>
      </c>
      <c r="I123" s="14" t="n">
        <v>5.55555555555556</v>
      </c>
      <c r="J123" s="14" t="n">
        <v>12.1212121212121</v>
      </c>
      <c r="K123" s="14" t="n">
        <v>11.3793103448276</v>
      </c>
      <c r="L123" s="14" t="n">
        <v>5.57491289198606</v>
      </c>
      <c r="M123" s="14" t="n">
        <v>7.50750750750751</v>
      </c>
    </row>
    <row r="124" s="10" customFormat="true" ht="14.1" hidden="false" customHeight="true" outlineLevel="0" collapsed="false">
      <c r="A124" s="13" t="s">
        <v>133</v>
      </c>
      <c r="B124" s="14" t="n">
        <v>24.1935483870968</v>
      </c>
      <c r="C124" s="14" t="n">
        <v>11.8959107806691</v>
      </c>
      <c r="D124" s="14" t="n">
        <v>8.02675585284281</v>
      </c>
      <c r="E124" s="14" t="n">
        <v>8.125</v>
      </c>
      <c r="F124" s="14" t="n">
        <v>5.48862115127175</v>
      </c>
      <c r="G124" s="14" t="n">
        <v>5.21512385919166</v>
      </c>
      <c r="H124" s="14" t="n">
        <v>7.2192513368984</v>
      </c>
      <c r="I124" s="14" t="n">
        <v>9.90371389270977</v>
      </c>
      <c r="J124" s="14" t="n">
        <v>13.8983050847458</v>
      </c>
      <c r="K124" s="14" t="n">
        <v>16.3915094339623</v>
      </c>
      <c r="L124" s="14" t="n">
        <v>9.43502824858757</v>
      </c>
      <c r="M124" s="14" t="n">
        <v>11.0567514677104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50</v>
      </c>
      <c r="D125" s="14" t="n">
        <v>27.2727272727273</v>
      </c>
      <c r="E125" s="14" t="n">
        <v>20</v>
      </c>
      <c r="F125" s="14" t="n">
        <v>13.3333333333333</v>
      </c>
      <c r="G125" s="14" t="n">
        <v>10</v>
      </c>
      <c r="H125" s="14" t="n">
        <v>10</v>
      </c>
      <c r="I125" s="14" t="n">
        <v>19.047619047619</v>
      </c>
      <c r="J125" s="14" t="n">
        <v>0</v>
      </c>
      <c r="K125" s="14" t="n">
        <v>27.2727272727273</v>
      </c>
      <c r="L125" s="14" t="n">
        <v>12.1951219512195</v>
      </c>
      <c r="M125" s="14" t="n">
        <v>12.9032258064516</v>
      </c>
    </row>
    <row r="126" s="10" customFormat="true" ht="14.1" hidden="false" customHeight="true" outlineLevel="0" collapsed="false">
      <c r="A126" s="13" t="s">
        <v>135</v>
      </c>
      <c r="B126" s="14" t="n">
        <v>22.0095693779904</v>
      </c>
      <c r="C126" s="14" t="n">
        <v>10.4693140794224</v>
      </c>
      <c r="D126" s="14" t="n">
        <v>10.2564102564103</v>
      </c>
      <c r="E126" s="14" t="n">
        <v>6.98924731182796</v>
      </c>
      <c r="F126" s="14" t="n">
        <v>5.47945205479452</v>
      </c>
      <c r="G126" s="14" t="n">
        <v>8.12641083521445</v>
      </c>
      <c r="H126" s="14" t="n">
        <v>6.79824561403509</v>
      </c>
      <c r="I126" s="14" t="n">
        <v>8.70646766169154</v>
      </c>
      <c r="J126" s="14" t="n">
        <v>13.6792452830189</v>
      </c>
      <c r="K126" s="14" t="n">
        <v>15.4320987654321</v>
      </c>
      <c r="L126" s="14" t="n">
        <v>8.8785046728972</v>
      </c>
      <c r="M126" s="14" t="n">
        <v>10.4234527687296</v>
      </c>
    </row>
    <row r="127" s="10" customFormat="true" ht="14.1" hidden="false" customHeight="true" outlineLevel="0" collapsed="false">
      <c r="A127" s="13" t="s">
        <v>136</v>
      </c>
      <c r="B127" s="14" t="n">
        <v>21.6216216216216</v>
      </c>
      <c r="C127" s="14" t="n">
        <v>13.9705882352941</v>
      </c>
      <c r="D127" s="14" t="n">
        <v>10.7744107744108</v>
      </c>
      <c r="E127" s="14" t="n">
        <v>11.8733509234829</v>
      </c>
      <c r="F127" s="14" t="n">
        <v>11.8560915780867</v>
      </c>
      <c r="G127" s="14" t="n">
        <v>11.3488372093023</v>
      </c>
      <c r="H127" s="14" t="n">
        <v>11.1008325624422</v>
      </c>
      <c r="I127" s="14" t="n">
        <v>12.3393316195373</v>
      </c>
      <c r="J127" s="14" t="n">
        <v>13.406292749658</v>
      </c>
      <c r="K127" s="14" t="n">
        <v>16.2909836065574</v>
      </c>
      <c r="L127" s="14" t="n">
        <v>12.151728768043</v>
      </c>
      <c r="M127" s="14" t="n">
        <v>12.7502634351949</v>
      </c>
    </row>
    <row r="128" s="10" customFormat="true" ht="14.1" hidden="false" customHeight="true" outlineLevel="0" collapsed="false">
      <c r="A128" s="13" t="s">
        <v>137</v>
      </c>
      <c r="B128" s="14" t="n">
        <v>11.3475177304965</v>
      </c>
      <c r="C128" s="14" t="n">
        <v>8.57142857142857</v>
      </c>
      <c r="D128" s="14" t="n">
        <v>4.2042042042042</v>
      </c>
      <c r="E128" s="14" t="n">
        <v>6.94789081885856</v>
      </c>
      <c r="F128" s="14" t="n">
        <v>4.25055928411633</v>
      </c>
      <c r="G128" s="14" t="n">
        <v>5</v>
      </c>
      <c r="H128" s="14" t="n">
        <v>2.91970802919708</v>
      </c>
      <c r="I128" s="14" t="n">
        <v>11.98738170347</v>
      </c>
      <c r="J128" s="14" t="n">
        <v>17.5438596491228</v>
      </c>
      <c r="K128" s="14" t="n">
        <v>9.58549222797927</v>
      </c>
      <c r="L128" s="14" t="n">
        <v>8.89877641824249</v>
      </c>
      <c r="M128" s="14" t="n">
        <v>13.9344262295082</v>
      </c>
    </row>
    <row r="129" s="10" customFormat="true" ht="14.1" hidden="false" customHeight="true" outlineLevel="0" collapsed="false">
      <c r="A129" s="13" t="s">
        <v>138</v>
      </c>
      <c r="B129" s="14" t="n">
        <v>17.5</v>
      </c>
      <c r="C129" s="14" t="n">
        <v>7.22222222222222</v>
      </c>
      <c r="D129" s="14" t="n">
        <v>8.52017937219731</v>
      </c>
      <c r="E129" s="14" t="n">
        <v>8.06451612903226</v>
      </c>
      <c r="F129" s="14" t="n">
        <v>4.34782608695652</v>
      </c>
      <c r="G129" s="14" t="n">
        <v>9.1703056768559</v>
      </c>
      <c r="H129" s="14" t="n">
        <v>7.04225352112676</v>
      </c>
      <c r="I129" s="14" t="n">
        <v>13.5922330097087</v>
      </c>
      <c r="J129" s="14" t="n">
        <v>15.5737704918033</v>
      </c>
      <c r="K129" s="14" t="n">
        <v>10.3846153846154</v>
      </c>
      <c r="L129" s="14" t="n">
        <v>11.460258780037</v>
      </c>
      <c r="M129" s="14" t="n">
        <v>14.3292682926829</v>
      </c>
    </row>
    <row r="130" s="10" customFormat="true" ht="14.1" hidden="false" customHeight="true" outlineLevel="0" collapsed="false">
      <c r="A130" s="13" t="s">
        <v>139</v>
      </c>
      <c r="B130" s="14" t="n">
        <v>25.8064516129032</v>
      </c>
      <c r="C130" s="14" t="n">
        <v>12.5</v>
      </c>
      <c r="D130" s="14" t="n">
        <v>8.62068965517242</v>
      </c>
      <c r="E130" s="14" t="n">
        <v>6.2992125984252</v>
      </c>
      <c r="F130" s="14" t="n">
        <v>8.41121495327103</v>
      </c>
      <c r="G130" s="14" t="n">
        <v>9.91735537190083</v>
      </c>
      <c r="H130" s="14" t="n">
        <v>14.0625</v>
      </c>
      <c r="I130" s="14" t="n">
        <v>12.8205128205128</v>
      </c>
      <c r="J130" s="14" t="n">
        <v>14.5833333333333</v>
      </c>
      <c r="K130" s="14" t="n">
        <v>16.504854368932</v>
      </c>
      <c r="L130" s="14" t="n">
        <v>13.6518771331058</v>
      </c>
      <c r="M130" s="14" t="n">
        <v>13.3333333333333</v>
      </c>
    </row>
    <row r="131" s="10" customFormat="true" ht="14.1" hidden="false" customHeight="true" outlineLevel="0" collapsed="false">
      <c r="A131" s="13" t="s">
        <v>140</v>
      </c>
      <c r="B131" s="14" t="n">
        <v>21.2765957446809</v>
      </c>
      <c r="C131" s="14" t="n">
        <v>6.25</v>
      </c>
      <c r="D131" s="14" t="n">
        <v>7.69230769230769</v>
      </c>
      <c r="E131" s="14" t="n">
        <v>8.46153846153846</v>
      </c>
      <c r="F131" s="14" t="n">
        <v>8.08823529411765</v>
      </c>
      <c r="G131" s="14" t="n">
        <v>5.64516129032258</v>
      </c>
      <c r="H131" s="14" t="n">
        <v>11.4285714285714</v>
      </c>
      <c r="I131" s="14" t="n">
        <v>13.5714285714286</v>
      </c>
      <c r="J131" s="14" t="n">
        <v>13.2352941176471</v>
      </c>
      <c r="K131" s="14" t="n">
        <v>11.1888111888112</v>
      </c>
      <c r="L131" s="14" t="n">
        <v>12.6436781609195</v>
      </c>
      <c r="M131" s="14" t="n">
        <v>13.4615384615385</v>
      </c>
    </row>
    <row r="132" s="10" customFormat="true" ht="14.1" hidden="false" customHeight="true" outlineLevel="0" collapsed="false">
      <c r="A132" s="13" t="s">
        <v>141</v>
      </c>
      <c r="B132" s="14" t="n">
        <v>17.3469387755102</v>
      </c>
      <c r="C132" s="14" t="n">
        <v>12.0481927710843</v>
      </c>
      <c r="D132" s="14" t="n">
        <v>7.10659898477157</v>
      </c>
      <c r="E132" s="14" t="n">
        <v>6.64206642066421</v>
      </c>
      <c r="F132" s="14" t="n">
        <v>4.92957746478873</v>
      </c>
      <c r="G132" s="14" t="n">
        <v>4.8951048951049</v>
      </c>
      <c r="H132" s="14" t="n">
        <v>8.98876404494382</v>
      </c>
      <c r="I132" s="14" t="n">
        <v>11.1111111111111</v>
      </c>
      <c r="J132" s="14" t="n">
        <v>12.2641509433962</v>
      </c>
      <c r="K132" s="14" t="n">
        <v>14.0151515151515</v>
      </c>
      <c r="L132" s="14" t="n">
        <v>10.3678929765886</v>
      </c>
      <c r="M132" s="14" t="n">
        <v>11.4803625377644</v>
      </c>
    </row>
    <row r="133" s="10" customFormat="true" ht="14.1" hidden="false" customHeight="true" outlineLevel="0" collapsed="false">
      <c r="A133" s="13" t="s">
        <v>142</v>
      </c>
      <c r="B133" s="14" t="n">
        <v>13.7404580152672</v>
      </c>
      <c r="C133" s="14" t="n">
        <v>8.52713178294574</v>
      </c>
      <c r="D133" s="14" t="n">
        <v>4.95867768595041</v>
      </c>
      <c r="E133" s="14" t="n">
        <v>5.59610705596107</v>
      </c>
      <c r="F133" s="14" t="n">
        <v>5.5327868852459</v>
      </c>
      <c r="G133" s="14" t="n">
        <v>4.48717948717949</v>
      </c>
      <c r="H133" s="14" t="n">
        <v>6.03248259860789</v>
      </c>
      <c r="I133" s="14" t="n">
        <v>15.6923076923077</v>
      </c>
      <c r="J133" s="14" t="n">
        <v>14.1666666666667</v>
      </c>
      <c r="K133" s="14" t="n">
        <v>10.2827763496144</v>
      </c>
      <c r="L133" s="14" t="n">
        <v>10.7305936073059</v>
      </c>
      <c r="M133" s="14" t="n">
        <v>15.2808988764045</v>
      </c>
    </row>
    <row r="134" s="10" customFormat="true" ht="14.1" hidden="false" customHeight="true" outlineLevel="0" collapsed="false">
      <c r="A134" s="13" t="s">
        <v>143</v>
      </c>
      <c r="B134" s="14" t="n">
        <v>15.0375939849624</v>
      </c>
      <c r="C134" s="14" t="n">
        <v>9.19377652050919</v>
      </c>
      <c r="D134" s="14" t="n">
        <v>8.94901144640999</v>
      </c>
      <c r="E134" s="14" t="n">
        <v>5.00863557858377</v>
      </c>
      <c r="F134" s="14" t="n">
        <v>5.86816720257235</v>
      </c>
      <c r="G134" s="14" t="n">
        <v>6.05487228003784</v>
      </c>
      <c r="H134" s="14" t="n">
        <v>6.18996798292423</v>
      </c>
      <c r="I134" s="14" t="n">
        <v>10.1580135440181</v>
      </c>
      <c r="J134" s="14" t="n">
        <v>13.7524557956778</v>
      </c>
      <c r="K134" s="14" t="n">
        <v>11.3019891500904</v>
      </c>
      <c r="L134" s="14" t="n">
        <v>9.34819897084048</v>
      </c>
      <c r="M134" s="14" t="n">
        <v>11.4695340501792</v>
      </c>
    </row>
    <row r="135" s="10" customFormat="true" ht="14.1" hidden="false" customHeight="true" outlineLevel="0" collapsed="false">
      <c r="A135" s="13" t="s">
        <v>144</v>
      </c>
      <c r="B135" s="14" t="n">
        <v>13.4920634920635</v>
      </c>
      <c r="C135" s="14" t="n">
        <v>8.12182741116751</v>
      </c>
      <c r="D135" s="14" t="n">
        <v>6.97674418604651</v>
      </c>
      <c r="E135" s="14" t="n">
        <v>6.40394088669951</v>
      </c>
      <c r="F135" s="14" t="n">
        <v>4.10628019323672</v>
      </c>
      <c r="G135" s="14" t="n">
        <v>3.57142857142857</v>
      </c>
      <c r="H135" s="14" t="n">
        <v>6.00706713780919</v>
      </c>
      <c r="I135" s="14" t="n">
        <v>13.4057971014493</v>
      </c>
      <c r="J135" s="14" t="n">
        <v>17.2131147540984</v>
      </c>
      <c r="K135" s="14" t="n">
        <v>10.2167182662539</v>
      </c>
      <c r="L135" s="14" t="n">
        <v>11.0132158590308</v>
      </c>
      <c r="M135" s="14" t="n">
        <v>14.572864321608</v>
      </c>
    </row>
    <row r="136" s="10" customFormat="true" ht="14.1" hidden="false" customHeight="true" outlineLevel="0" collapsed="false">
      <c r="A136" s="13" t="s">
        <v>145</v>
      </c>
      <c r="B136" s="14" t="n">
        <v>7.60869565217391</v>
      </c>
      <c r="C136" s="14" t="n">
        <v>7.84313725490196</v>
      </c>
      <c r="D136" s="14" t="n">
        <v>5.18867924528302</v>
      </c>
      <c r="E136" s="14" t="n">
        <v>5.17241379310345</v>
      </c>
      <c r="F136" s="14" t="n">
        <v>5.42635658914729</v>
      </c>
      <c r="G136" s="14" t="n">
        <v>3.690036900369</v>
      </c>
      <c r="H136" s="14" t="n">
        <v>2.64150943396226</v>
      </c>
      <c r="I136" s="14" t="n">
        <v>8.45771144278607</v>
      </c>
      <c r="J136" s="14" t="n">
        <v>12.2448979591837</v>
      </c>
      <c r="K136" s="14" t="n">
        <v>7.75510204081633</v>
      </c>
      <c r="L136" s="14" t="n">
        <v>6.38297872340426</v>
      </c>
      <c r="M136" s="14" t="n">
        <v>9.69899665551839</v>
      </c>
    </row>
    <row r="137" s="10" customFormat="true" ht="14.1" hidden="false" customHeight="true" outlineLevel="0" collapsed="false">
      <c r="A137" s="13" t="s">
        <v>146</v>
      </c>
      <c r="B137" s="14" t="n">
        <v>18.4210526315789</v>
      </c>
      <c r="C137" s="14" t="n">
        <v>7.87671232876712</v>
      </c>
      <c r="D137" s="14" t="n">
        <v>5.13595166163142</v>
      </c>
      <c r="E137" s="14" t="n">
        <v>5.0561797752809</v>
      </c>
      <c r="F137" s="14" t="n">
        <v>4.08719346049046</v>
      </c>
      <c r="G137" s="14" t="n">
        <v>2.24438902743142</v>
      </c>
      <c r="H137" s="14" t="n">
        <v>5.59610705596107</v>
      </c>
      <c r="I137" s="14" t="n">
        <v>11.6455696202532</v>
      </c>
      <c r="J137" s="14" t="n">
        <v>13.4831460674157</v>
      </c>
      <c r="K137" s="14" t="n">
        <v>12.0331950207469</v>
      </c>
      <c r="L137" s="14" t="n">
        <v>9.45121951219512</v>
      </c>
      <c r="M137" s="14" t="n">
        <v>12.216404886562</v>
      </c>
    </row>
    <row r="138" s="10" customFormat="true" ht="14.1" hidden="false" customHeight="true" outlineLevel="0" collapsed="false">
      <c r="A138" s="13" t="s">
        <v>147</v>
      </c>
      <c r="B138" s="14" t="n">
        <v>21.6666666666667</v>
      </c>
      <c r="C138" s="14" t="n">
        <v>13.8643067846608</v>
      </c>
      <c r="D138" s="14" t="n">
        <v>9.79253112033195</v>
      </c>
      <c r="E138" s="14" t="n">
        <v>7.95610425240055</v>
      </c>
      <c r="F138" s="14" t="n">
        <v>6.16966580976864</v>
      </c>
      <c r="G138" s="14" t="n">
        <v>7.37541528239203</v>
      </c>
      <c r="H138" s="14" t="n">
        <v>7.97626895187871</v>
      </c>
      <c r="I138" s="14" t="n">
        <v>9.70807875084861</v>
      </c>
      <c r="J138" s="14" t="n">
        <v>13.5294117647059</v>
      </c>
      <c r="K138" s="14" t="n">
        <v>16.5703275529865</v>
      </c>
      <c r="L138" s="14" t="n">
        <v>9.70027247956403</v>
      </c>
      <c r="M138" s="14" t="n">
        <v>10.9150023223409</v>
      </c>
    </row>
    <row r="139" s="10" customFormat="true" ht="14.1" hidden="false" customHeight="true" outlineLevel="0" collapsed="false">
      <c r="A139" s="13" t="s">
        <v>148</v>
      </c>
      <c r="B139" s="14" t="n">
        <v>35.5072463768116</v>
      </c>
      <c r="C139" s="14" t="n">
        <v>17.5965665236052</v>
      </c>
      <c r="D139" s="14" t="n">
        <v>11.8942731277533</v>
      </c>
      <c r="E139" s="14" t="n">
        <v>8.7378640776699</v>
      </c>
      <c r="F139" s="14" t="n">
        <v>9.97229916897507</v>
      </c>
      <c r="G139" s="14" t="n">
        <v>8.52941176470588</v>
      </c>
      <c r="H139" s="14" t="n">
        <v>7.88643533123028</v>
      </c>
      <c r="I139" s="14" t="n">
        <v>11.660777385159</v>
      </c>
      <c r="J139" s="14" t="n">
        <v>13.7755102040816</v>
      </c>
      <c r="K139" s="14" t="n">
        <v>24.2587601078167</v>
      </c>
      <c r="L139" s="14" t="n">
        <v>10.678391959799</v>
      </c>
      <c r="M139" s="14" t="n">
        <v>12.5260960334029</v>
      </c>
    </row>
    <row r="140" s="10" customFormat="true" ht="14.1" hidden="false" customHeight="true" outlineLevel="0" collapsed="false">
      <c r="A140" s="13" t="s">
        <v>149</v>
      </c>
      <c r="B140" s="14" t="n">
        <v>27.8571428571429</v>
      </c>
      <c r="C140" s="14" t="n">
        <v>10.1910828025478</v>
      </c>
      <c r="D140" s="14" t="n">
        <v>7.61670761670762</v>
      </c>
      <c r="E140" s="14" t="n">
        <v>3.88170055452865</v>
      </c>
      <c r="F140" s="14" t="n">
        <v>6.35208711433757</v>
      </c>
      <c r="G140" s="14" t="n">
        <v>6.95825049701789</v>
      </c>
      <c r="H140" s="14" t="n">
        <v>8.207343412527</v>
      </c>
      <c r="I140" s="14" t="n">
        <v>11.4678899082569</v>
      </c>
      <c r="J140" s="14" t="n">
        <v>15.625</v>
      </c>
      <c r="K140" s="14" t="n">
        <v>15.6387665198238</v>
      </c>
      <c r="L140" s="14" t="n">
        <v>10.8157653528873</v>
      </c>
      <c r="M140" s="14" t="n">
        <v>12.7388535031847</v>
      </c>
    </row>
    <row r="141" s="10" customFormat="true" ht="14.1" hidden="false" customHeight="true" outlineLevel="0" collapsed="false">
      <c r="A141" s="13" t="s">
        <v>150</v>
      </c>
      <c r="B141" s="14" t="n">
        <v>18.2926829268293</v>
      </c>
      <c r="C141" s="14" t="n">
        <v>7.78443113772455</v>
      </c>
      <c r="D141" s="14" t="n">
        <v>7.14285714285714</v>
      </c>
      <c r="E141" s="14" t="n">
        <v>8.92857142857143</v>
      </c>
      <c r="F141" s="14" t="n">
        <v>6.31970260223048</v>
      </c>
      <c r="G141" s="14" t="n">
        <v>6.13026819923372</v>
      </c>
      <c r="H141" s="14" t="n">
        <v>3.87096774193548</v>
      </c>
      <c r="I141" s="14" t="n">
        <v>12.781954887218</v>
      </c>
      <c r="J141" s="14" t="n">
        <v>11.2244897959184</v>
      </c>
      <c r="K141" s="14" t="n">
        <v>11.2449799196787</v>
      </c>
      <c r="L141" s="14" t="n">
        <v>8.45697329376855</v>
      </c>
      <c r="M141" s="14" t="n">
        <v>12.3626373626374</v>
      </c>
    </row>
    <row r="142" s="10" customFormat="true" ht="14.1" hidden="false" customHeight="true" outlineLevel="0" collapsed="false">
      <c r="A142" s="13" t="s">
        <v>151</v>
      </c>
      <c r="B142" s="14" t="n">
        <v>25.2873563218391</v>
      </c>
      <c r="C142" s="14" t="n">
        <v>9.55414012738854</v>
      </c>
      <c r="D142" s="14" t="n">
        <v>12.5</v>
      </c>
      <c r="E142" s="14" t="n">
        <v>6</v>
      </c>
      <c r="F142" s="14" t="n">
        <v>6.64335664335664</v>
      </c>
      <c r="G142" s="14" t="n">
        <v>6.86274509803922</v>
      </c>
      <c r="H142" s="14" t="n">
        <v>8.41750841750842</v>
      </c>
      <c r="I142" s="14" t="n">
        <v>8.59106529209622</v>
      </c>
      <c r="J142" s="14" t="n">
        <v>13.5593220338983</v>
      </c>
      <c r="K142" s="14" t="n">
        <v>15.1639344262295</v>
      </c>
      <c r="L142" s="14" t="n">
        <v>9.34844192634561</v>
      </c>
      <c r="M142" s="14" t="n">
        <v>10.0244498777506</v>
      </c>
    </row>
    <row r="143" s="10" customFormat="true" ht="14.1" hidden="false" customHeight="true" outlineLevel="0" collapsed="false">
      <c r="A143" s="13" t="s">
        <v>152</v>
      </c>
      <c r="B143" s="14" t="n">
        <v>19.2592592592593</v>
      </c>
      <c r="C143" s="14" t="n">
        <v>8.93617021276596</v>
      </c>
      <c r="D143" s="14" t="n">
        <v>8.27586206896552</v>
      </c>
      <c r="E143" s="14" t="n">
        <v>8.49673202614379</v>
      </c>
      <c r="F143" s="14" t="n">
        <v>7.42574257425743</v>
      </c>
      <c r="G143" s="14" t="n">
        <v>6.79886685552408</v>
      </c>
      <c r="H143" s="14" t="n">
        <v>9.2485549132948</v>
      </c>
      <c r="I143" s="14" t="n">
        <v>12.4277456647399</v>
      </c>
      <c r="J143" s="14" t="n">
        <v>13.1578947368421</v>
      </c>
      <c r="K143" s="14" t="n">
        <v>12.7027027027027</v>
      </c>
      <c r="L143" s="14" t="n">
        <v>11.2559241706161</v>
      </c>
      <c r="M143" s="14" t="n">
        <v>12.6506024096386</v>
      </c>
    </row>
    <row r="144" s="10" customFormat="true" ht="14.1" hidden="false" customHeight="true" outlineLevel="0" collapsed="false">
      <c r="A144" s="13" t="s">
        <v>153</v>
      </c>
      <c r="B144" s="14" t="n">
        <v>15.5763239875389</v>
      </c>
      <c r="C144" s="14" t="n">
        <v>8.3756345177665</v>
      </c>
      <c r="D144" s="14" t="n">
        <v>6.53846153846154</v>
      </c>
      <c r="E144" s="14" t="n">
        <v>5.54607508532423</v>
      </c>
      <c r="F144" s="14" t="n">
        <v>4.89913544668588</v>
      </c>
      <c r="G144" s="14" t="n">
        <v>4.76190476190476</v>
      </c>
      <c r="H144" s="14" t="n">
        <v>5.84250635055038</v>
      </c>
      <c r="I144" s="14" t="n">
        <v>8.19512195121951</v>
      </c>
      <c r="J144" s="14" t="n">
        <v>13.2149901380671</v>
      </c>
      <c r="K144" s="14" t="n">
        <v>10.4598737601443</v>
      </c>
      <c r="L144" s="14" t="n">
        <v>8.10910431256911</v>
      </c>
      <c r="M144" s="14" t="n">
        <v>9.85639686684073</v>
      </c>
    </row>
    <row r="145" s="10" customFormat="true" ht="14.1" hidden="false" customHeight="true" outlineLevel="0" collapsed="false">
      <c r="A145" s="13" t="s">
        <v>154</v>
      </c>
      <c r="B145" s="14" t="n">
        <v>12.9496402877698</v>
      </c>
      <c r="C145" s="14" t="n">
        <v>13.0232558139535</v>
      </c>
      <c r="D145" s="14" t="n">
        <v>8.74587458745875</v>
      </c>
      <c r="E145" s="14" t="n">
        <v>6.72926447574335</v>
      </c>
      <c r="F145" s="14" t="n">
        <v>5.2924791086351</v>
      </c>
      <c r="G145" s="14" t="n">
        <v>4.31309904153355</v>
      </c>
      <c r="H145" s="14" t="n">
        <v>7.31707317073171</v>
      </c>
      <c r="I145" s="14" t="n">
        <v>10.3603603603604</v>
      </c>
      <c r="J145" s="14" t="n">
        <v>9.30232558139535</v>
      </c>
      <c r="K145" s="14" t="n">
        <v>12.9943502824859</v>
      </c>
      <c r="L145" s="14" t="n">
        <v>8.89423076923077</v>
      </c>
      <c r="M145" s="14" t="n">
        <v>10.0310237849018</v>
      </c>
    </row>
    <row r="146" s="10" customFormat="true" ht="14.1" hidden="false" customHeight="true" outlineLevel="0" collapsed="false">
      <c r="A146" s="13" t="s">
        <v>155</v>
      </c>
      <c r="B146" s="14" t="n">
        <v>21.4285714285714</v>
      </c>
      <c r="C146" s="14" t="n">
        <v>19.1489361702128</v>
      </c>
      <c r="D146" s="14" t="n">
        <v>8.7719298245614</v>
      </c>
      <c r="E146" s="14" t="n">
        <v>1.66666666666667</v>
      </c>
      <c r="F146" s="14" t="n">
        <v>3.7037037037037</v>
      </c>
      <c r="G146" s="14" t="n">
        <v>2.5</v>
      </c>
      <c r="H146" s="14" t="n">
        <v>11.2676056338028</v>
      </c>
      <c r="I146" s="14" t="n">
        <v>10.6060606060606</v>
      </c>
      <c r="J146" s="14" t="n">
        <v>15.3846153846154</v>
      </c>
      <c r="K146" s="14" t="n">
        <v>20</v>
      </c>
      <c r="L146" s="14" t="n">
        <v>11.6564417177914</v>
      </c>
      <c r="M146" s="14" t="n">
        <v>11.9565217391304</v>
      </c>
    </row>
    <row r="147" s="10" customFormat="true" ht="14.1" hidden="false" customHeight="true" outlineLevel="0" collapsed="false">
      <c r="A147" s="13" t="s">
        <v>156</v>
      </c>
      <c r="B147" s="14" t="n">
        <v>5.66037735849057</v>
      </c>
      <c r="C147" s="14" t="n">
        <v>7.03125</v>
      </c>
      <c r="D147" s="14" t="n">
        <v>5.3030303030303</v>
      </c>
      <c r="E147" s="14" t="n">
        <v>7.14285714285714</v>
      </c>
      <c r="F147" s="14" t="n">
        <v>4.18848167539267</v>
      </c>
      <c r="G147" s="14" t="n">
        <v>4.63576158940397</v>
      </c>
      <c r="H147" s="14" t="n">
        <v>4.16666666666667</v>
      </c>
      <c r="I147" s="14" t="n">
        <v>5.79710144927536</v>
      </c>
      <c r="J147" s="14" t="n">
        <v>13.7931034482759</v>
      </c>
      <c r="K147" s="14" t="n">
        <v>6.62983425414365</v>
      </c>
      <c r="L147" s="14" t="n">
        <v>6.31868131868132</v>
      </c>
      <c r="M147" s="14" t="n">
        <v>8.16326530612245</v>
      </c>
    </row>
    <row r="148" s="10" customFormat="true" ht="14.1" hidden="false" customHeight="true" outlineLevel="0" collapsed="false">
      <c r="A148" s="13" t="s">
        <v>157</v>
      </c>
      <c r="B148" s="14" t="n">
        <v>13.8461538461538</v>
      </c>
      <c r="C148" s="14" t="n">
        <v>8.02469135802469</v>
      </c>
      <c r="D148" s="14" t="n">
        <v>4.60829493087558</v>
      </c>
      <c r="E148" s="14" t="n">
        <v>7.8740157480315</v>
      </c>
      <c r="F148" s="14" t="n">
        <v>5.1948051948052</v>
      </c>
      <c r="G148" s="14" t="n">
        <v>4.08163265306123</v>
      </c>
      <c r="H148" s="14" t="n">
        <v>2.64150943396226</v>
      </c>
      <c r="I148" s="14" t="n">
        <v>6.22568093385214</v>
      </c>
      <c r="J148" s="14" t="n">
        <v>13.0434782608696</v>
      </c>
      <c r="K148" s="14" t="n">
        <v>9.69162995594714</v>
      </c>
      <c r="L148" s="14" t="n">
        <v>5.96546310832025</v>
      </c>
      <c r="M148" s="14" t="n">
        <v>8.33333333333333</v>
      </c>
    </row>
    <row r="149" s="10" customFormat="true" ht="14.1" hidden="false" customHeight="true" outlineLevel="0" collapsed="false">
      <c r="A149" s="13" t="s">
        <v>158</v>
      </c>
      <c r="B149" s="14" t="n">
        <v>18.5344827586207</v>
      </c>
      <c r="C149" s="14" t="n">
        <v>7.74907749077491</v>
      </c>
      <c r="D149" s="14" t="n">
        <v>8.18330605564648</v>
      </c>
      <c r="E149" s="14" t="n">
        <v>4.6031746031746</v>
      </c>
      <c r="F149" s="14" t="n">
        <v>4.14507772020725</v>
      </c>
      <c r="G149" s="14" t="n">
        <v>4.73588342440802</v>
      </c>
      <c r="H149" s="14" t="n">
        <v>3.41463414634146</v>
      </c>
      <c r="I149" s="14" t="n">
        <v>4.27807486631016</v>
      </c>
      <c r="J149" s="14" t="n">
        <v>4.6875</v>
      </c>
      <c r="K149" s="14" t="n">
        <v>10.9819121447028</v>
      </c>
      <c r="L149" s="14" t="n">
        <v>3.9804469273743</v>
      </c>
      <c r="M149" s="14" t="n">
        <v>4.40636474908201</v>
      </c>
    </row>
    <row r="150" s="10" customFormat="true" ht="14.1" hidden="false" customHeight="true" outlineLevel="0" collapsed="false">
      <c r="A150" s="13" t="s">
        <v>159</v>
      </c>
      <c r="B150" s="14" t="n">
        <v>21.4285714285714</v>
      </c>
      <c r="C150" s="14" t="n">
        <v>7.89473684210526</v>
      </c>
      <c r="D150" s="14" t="n">
        <v>4.54545454545455</v>
      </c>
      <c r="E150" s="14" t="n">
        <v>17.7777777777778</v>
      </c>
      <c r="F150" s="14" t="n">
        <v>8.10810810810811</v>
      </c>
      <c r="G150" s="14" t="n">
        <v>10.9375</v>
      </c>
      <c r="H150" s="14" t="n">
        <v>16.4705882352941</v>
      </c>
      <c r="I150" s="14" t="n">
        <v>12.9032258064516</v>
      </c>
      <c r="J150" s="14" t="n">
        <v>15.7894736842105</v>
      </c>
      <c r="K150" s="14" t="n">
        <v>13.6363636363636</v>
      </c>
      <c r="L150" s="14" t="n">
        <v>15.1351351351351</v>
      </c>
      <c r="M150" s="14" t="n">
        <v>14</v>
      </c>
    </row>
    <row r="151" s="10" customFormat="true" ht="14.1" hidden="false" customHeight="true" outlineLevel="0" collapsed="false">
      <c r="A151" s="13" t="s">
        <v>160</v>
      </c>
      <c r="B151" s="14" t="n">
        <v>19.0615835777126</v>
      </c>
      <c r="C151" s="14" t="n">
        <v>12.6679462571977</v>
      </c>
      <c r="D151" s="14" t="n">
        <v>8.16023738872404</v>
      </c>
      <c r="E151" s="14" t="n">
        <v>5.8659217877095</v>
      </c>
      <c r="F151" s="14" t="n">
        <v>7.65239948119326</v>
      </c>
      <c r="G151" s="14" t="n">
        <v>7.78923253150057</v>
      </c>
      <c r="H151" s="14" t="n">
        <v>12.8608923884514</v>
      </c>
      <c r="I151" s="14" t="n">
        <v>20.5329153605016</v>
      </c>
      <c r="J151" s="14" t="n">
        <v>17.5675675675676</v>
      </c>
      <c r="K151" s="14" t="n">
        <v>15.1972157772622</v>
      </c>
      <c r="L151" s="14" t="n">
        <v>16.5683962264151</v>
      </c>
      <c r="M151" s="14" t="n">
        <v>19.593147751606</v>
      </c>
    </row>
    <row r="152" s="10" customFormat="true" ht="14.1" hidden="false" customHeight="true" outlineLevel="0" collapsed="false">
      <c r="A152" s="13" t="s">
        <v>161</v>
      </c>
      <c r="B152" s="14" t="n">
        <v>48.8095238095238</v>
      </c>
      <c r="C152" s="14" t="n">
        <v>21.3592233009709</v>
      </c>
      <c r="D152" s="14" t="n">
        <v>15</v>
      </c>
      <c r="E152" s="14" t="n">
        <v>17.2131147540984</v>
      </c>
      <c r="F152" s="14" t="n">
        <v>15.0375939849624</v>
      </c>
      <c r="G152" s="14" t="n">
        <v>12.6050420168067</v>
      </c>
      <c r="H152" s="14" t="n">
        <v>21.4285714285714</v>
      </c>
      <c r="I152" s="14" t="n">
        <v>20.4724409448819</v>
      </c>
      <c r="J152" s="14" t="n">
        <v>24.3589743589744</v>
      </c>
      <c r="K152" s="14" t="n">
        <v>33.6898395721925</v>
      </c>
      <c r="L152" s="14" t="n">
        <v>21.7665615141956</v>
      </c>
      <c r="M152" s="14" t="n">
        <v>21.9512195121951</v>
      </c>
    </row>
    <row r="153" s="10" customFormat="true" ht="14.1" hidden="false" customHeight="true" outlineLevel="0" collapsed="false">
      <c r="A153" s="13" t="s">
        <v>162</v>
      </c>
      <c r="B153" s="14" t="n">
        <v>15.1515151515152</v>
      </c>
      <c r="C153" s="14" t="n">
        <v>9.63855421686747</v>
      </c>
      <c r="D153" s="14" t="n">
        <v>7.51445086705202</v>
      </c>
      <c r="E153" s="14" t="n">
        <v>10.7843137254902</v>
      </c>
      <c r="F153" s="14" t="n">
        <v>9.95670995670996</v>
      </c>
      <c r="G153" s="14" t="n">
        <v>6.63507109004739</v>
      </c>
      <c r="H153" s="14" t="n">
        <v>14.2259414225941</v>
      </c>
      <c r="I153" s="14" t="n">
        <v>28.4090909090909</v>
      </c>
      <c r="J153" s="14" t="n">
        <v>39.0243902439024</v>
      </c>
      <c r="K153" s="14" t="n">
        <v>11.6981132075472</v>
      </c>
      <c r="L153" s="14" t="n">
        <v>23.3400402414487</v>
      </c>
      <c r="M153" s="14" t="n">
        <v>31.7829457364341</v>
      </c>
    </row>
    <row r="154" s="10" customFormat="true" ht="14.1" hidden="false" customHeight="true" outlineLevel="0" collapsed="false">
      <c r="A154" s="13" t="s">
        <v>163</v>
      </c>
      <c r="B154" s="14" t="n">
        <v>22.5988700564972</v>
      </c>
      <c r="C154" s="14" t="n">
        <v>14.2259414225941</v>
      </c>
      <c r="D154" s="14" t="n">
        <v>12.6182965299685</v>
      </c>
      <c r="E154" s="14" t="n">
        <v>9.02439024390244</v>
      </c>
      <c r="F154" s="14" t="n">
        <v>10.093896713615</v>
      </c>
      <c r="G154" s="14" t="n">
        <v>10.6425702811245</v>
      </c>
      <c r="H154" s="14" t="n">
        <v>8.06794055201699</v>
      </c>
      <c r="I154" s="14" t="n">
        <v>12</v>
      </c>
      <c r="J154" s="14" t="n">
        <v>14.8514851485149</v>
      </c>
      <c r="K154" s="14" t="n">
        <v>17.7884615384615</v>
      </c>
      <c r="L154" s="14" t="n">
        <v>10.8378870673953</v>
      </c>
      <c r="M154" s="14" t="n">
        <v>12.9186602870813</v>
      </c>
    </row>
    <row r="155" s="10" customFormat="true" ht="14.1" hidden="false" customHeight="true" outlineLevel="0" collapsed="false">
      <c r="A155" s="13" t="s">
        <v>164</v>
      </c>
      <c r="B155" s="14" t="n">
        <v>23</v>
      </c>
      <c r="C155" s="14" t="n">
        <v>20.5405405405405</v>
      </c>
      <c r="D155" s="14" t="n">
        <v>9.33333333333333</v>
      </c>
      <c r="E155" s="14" t="n">
        <v>4.40528634361234</v>
      </c>
      <c r="F155" s="14" t="n">
        <v>6.88405797101449</v>
      </c>
      <c r="G155" s="14" t="n">
        <v>6.99588477366255</v>
      </c>
      <c r="H155" s="14" t="n">
        <v>7.30897009966778</v>
      </c>
      <c r="I155" s="14" t="n">
        <v>10.3942652329749</v>
      </c>
      <c r="J155" s="14" t="n">
        <v>16.5413533834586</v>
      </c>
      <c r="K155" s="14" t="n">
        <v>21.4035087719298</v>
      </c>
      <c r="L155" s="14" t="n">
        <v>10.2384291725105</v>
      </c>
      <c r="M155" s="14" t="n">
        <v>12.378640776699</v>
      </c>
    </row>
    <row r="156" s="10" customFormat="true" ht="14.1" hidden="false" customHeight="true" outlineLevel="0" collapsed="false">
      <c r="A156" s="13" t="s">
        <v>165</v>
      </c>
      <c r="B156" s="14" t="n">
        <v>20</v>
      </c>
      <c r="C156" s="14" t="n">
        <v>7.73480662983425</v>
      </c>
      <c r="D156" s="14" t="n">
        <v>8.92857142857143</v>
      </c>
      <c r="E156" s="14" t="n">
        <v>6.00858369098712</v>
      </c>
      <c r="F156" s="14" t="n">
        <v>4.23076923076923</v>
      </c>
      <c r="G156" s="14" t="n">
        <v>5.3639846743295</v>
      </c>
      <c r="H156" s="14" t="n">
        <v>8.75576036866359</v>
      </c>
      <c r="I156" s="14" t="n">
        <v>15.962441314554</v>
      </c>
      <c r="J156" s="14" t="n">
        <v>24.3478260869565</v>
      </c>
      <c r="K156" s="14" t="n">
        <v>11.9565217391304</v>
      </c>
      <c r="L156" s="14" t="n">
        <v>14.8623853211009</v>
      </c>
      <c r="M156" s="14" t="n">
        <v>18.9024390243902</v>
      </c>
    </row>
    <row r="157" s="10" customFormat="true" ht="14.1" hidden="false" customHeight="true" outlineLevel="0" collapsed="false">
      <c r="A157" s="13" t="s">
        <v>166</v>
      </c>
      <c r="B157" s="14" t="n">
        <v>10.1910828025478</v>
      </c>
      <c r="C157" s="14" t="n">
        <v>8.57814336075206</v>
      </c>
      <c r="D157" s="14" t="n">
        <v>6.92007797270955</v>
      </c>
      <c r="E157" s="14" t="n">
        <v>5.28200537153089</v>
      </c>
      <c r="F157" s="14" t="n">
        <v>6.45446507515473</v>
      </c>
      <c r="G157" s="14" t="n">
        <v>5.02369668246446</v>
      </c>
      <c r="H157" s="14" t="n">
        <v>7.2</v>
      </c>
      <c r="I157" s="14" t="n">
        <v>16.6831194471866</v>
      </c>
      <c r="J157" s="14" t="n">
        <v>13.4433962264151</v>
      </c>
      <c r="K157" s="14" t="n">
        <v>9.15279878971256</v>
      </c>
      <c r="L157" s="14" t="n">
        <v>11.9828259172521</v>
      </c>
      <c r="M157" s="14" t="n">
        <v>15.7272094641614</v>
      </c>
    </row>
    <row r="158" s="10" customFormat="true" ht="14.1" hidden="false" customHeight="true" outlineLevel="0" collapsed="false">
      <c r="A158" s="13" t="s">
        <v>167</v>
      </c>
      <c r="B158" s="14" t="n">
        <v>10.6227106227106</v>
      </c>
      <c r="C158" s="14" t="n">
        <v>12.6530612244898</v>
      </c>
      <c r="D158" s="14" t="n">
        <v>6.25889046941679</v>
      </c>
      <c r="E158" s="14" t="n">
        <v>7.31102850061958</v>
      </c>
      <c r="F158" s="14" t="n">
        <v>6.56934306569343</v>
      </c>
      <c r="G158" s="14" t="n">
        <v>6.40732265446224</v>
      </c>
      <c r="H158" s="14" t="n">
        <v>6.74157303370787</v>
      </c>
      <c r="I158" s="14" t="n">
        <v>8.96921017402945</v>
      </c>
      <c r="J158" s="14" t="n">
        <v>14.9122807017544</v>
      </c>
      <c r="K158" s="14" t="n">
        <v>11.9266055045872</v>
      </c>
      <c r="L158" s="14" t="n">
        <v>9.4311377245509</v>
      </c>
      <c r="M158" s="14" t="n">
        <v>11.2219451371571</v>
      </c>
    </row>
    <row r="159" s="10" customFormat="true" ht="14.1" hidden="false" customHeight="true" outlineLevel="0" collapsed="false">
      <c r="A159" s="13" t="s">
        <v>168</v>
      </c>
      <c r="B159" s="14" t="n">
        <v>12.5890736342043</v>
      </c>
      <c r="C159" s="14" t="n">
        <v>8.11188811188811</v>
      </c>
      <c r="D159" s="14" t="n">
        <v>7.45945945945946</v>
      </c>
      <c r="E159" s="14" t="n">
        <v>5.4368932038835</v>
      </c>
      <c r="F159" s="14" t="n">
        <v>5.43970988213962</v>
      </c>
      <c r="G159" s="14" t="n">
        <v>5.25838621940163</v>
      </c>
      <c r="H159" s="14" t="n">
        <v>5.01930501930502</v>
      </c>
      <c r="I159" s="14" t="n">
        <v>11.9312436804853</v>
      </c>
      <c r="J159" s="14" t="n">
        <v>10.4508196721311</v>
      </c>
      <c r="K159" s="14" t="n">
        <v>9.77112676056338</v>
      </c>
      <c r="L159" s="14" t="n">
        <v>8.79426979705531</v>
      </c>
      <c r="M159" s="14" t="n">
        <v>11.4421123899797</v>
      </c>
    </row>
    <row r="160" s="10" customFormat="true" ht="14.1" hidden="false" customHeight="true" outlineLevel="0" collapsed="false">
      <c r="A160" s="13" t="s">
        <v>169</v>
      </c>
      <c r="B160" s="14" t="n">
        <v>16.8439716312057</v>
      </c>
      <c r="C160" s="14" t="n">
        <v>10.3669724770642</v>
      </c>
      <c r="D160" s="14" t="n">
        <v>7.1830985915493</v>
      </c>
      <c r="E160" s="14" t="n">
        <v>5.96385542168675</v>
      </c>
      <c r="F160" s="14" t="n">
        <v>5.7660626029654</v>
      </c>
      <c r="G160" s="14" t="n">
        <v>4.08394781622235</v>
      </c>
      <c r="H160" s="14" t="n">
        <v>5.52486187845304</v>
      </c>
      <c r="I160" s="14" t="n">
        <v>9.92805755395684</v>
      </c>
      <c r="J160" s="14" t="n">
        <v>12.9485179407176</v>
      </c>
      <c r="K160" s="14" t="n">
        <v>12.5755743651753</v>
      </c>
      <c r="L160" s="14" t="n">
        <v>8.49726775956284</v>
      </c>
      <c r="M160" s="14" t="n">
        <v>10.8813392417528</v>
      </c>
    </row>
    <row r="161" s="10" customFormat="true" ht="14.1" hidden="false" customHeight="true" outlineLevel="0" collapsed="false">
      <c r="A161" s="13" t="s">
        <v>170</v>
      </c>
      <c r="B161" s="14" t="n">
        <v>16.0183066361556</v>
      </c>
      <c r="C161" s="14" t="n">
        <v>10.6891701828411</v>
      </c>
      <c r="D161" s="14" t="n">
        <v>9.85761226725082</v>
      </c>
      <c r="E161" s="14" t="n">
        <v>6.09874152952565</v>
      </c>
      <c r="F161" s="14" t="n">
        <v>6.27763041556145</v>
      </c>
      <c r="G161" s="14" t="n">
        <v>7.49765698219306</v>
      </c>
      <c r="H161" s="14" t="n">
        <v>8.59140859140859</v>
      </c>
      <c r="I161" s="14" t="n">
        <v>15.7190635451505</v>
      </c>
      <c r="J161" s="14" t="n">
        <v>20.6806282722513</v>
      </c>
      <c r="K161" s="14" t="n">
        <v>12.7177700348432</v>
      </c>
      <c r="L161" s="14" t="n">
        <v>13.4210526315789</v>
      </c>
      <c r="M161" s="14" t="n">
        <v>17.2009382329945</v>
      </c>
    </row>
    <row r="162" s="10" customFormat="true" ht="14.1" hidden="false" customHeight="true" outlineLevel="0" collapsed="false">
      <c r="A162" s="13" t="s">
        <v>171</v>
      </c>
      <c r="B162" s="14" t="n">
        <v>11.1111111111111</v>
      </c>
      <c r="C162" s="14" t="n">
        <v>7.52688172043011</v>
      </c>
      <c r="D162" s="14" t="n">
        <v>7.9136690647482</v>
      </c>
      <c r="E162" s="14" t="n">
        <v>2.08333333333333</v>
      </c>
      <c r="F162" s="14" t="n">
        <v>2.98507462686567</v>
      </c>
      <c r="G162" s="14" t="n">
        <v>4.92957746478873</v>
      </c>
      <c r="H162" s="14" t="n">
        <v>2.94117647058824</v>
      </c>
      <c r="I162" s="14" t="n">
        <v>6.42201834862385</v>
      </c>
      <c r="J162" s="14" t="n">
        <v>15.5172413793103</v>
      </c>
      <c r="K162" s="14" t="n">
        <v>8.69565217391304</v>
      </c>
      <c r="L162" s="14" t="n">
        <v>6.6006600660066</v>
      </c>
      <c r="M162" s="14" t="n">
        <v>9.58083832335329</v>
      </c>
    </row>
    <row r="163" s="10" customFormat="true" ht="14.1" hidden="false" customHeight="true" outlineLevel="0" collapsed="false">
      <c r="A163" s="13" t="s">
        <v>172</v>
      </c>
      <c r="B163" s="14" t="n">
        <v>11.1111111111111</v>
      </c>
      <c r="C163" s="14" t="n">
        <v>12.5</v>
      </c>
      <c r="D163" s="14" t="n">
        <v>4.34782608695652</v>
      </c>
      <c r="E163" s="14" t="n">
        <v>3.44827586206897</v>
      </c>
      <c r="F163" s="14" t="n">
        <v>3.125</v>
      </c>
      <c r="G163" s="14" t="n">
        <v>6.25</v>
      </c>
      <c r="H163" s="14" t="n">
        <v>8.82352941176471</v>
      </c>
      <c r="I163" s="14" t="n">
        <v>0</v>
      </c>
      <c r="J163" s="14" t="n">
        <v>12.5</v>
      </c>
      <c r="K163" s="14" t="n">
        <v>12.1212121212121</v>
      </c>
      <c r="L163" s="14" t="n">
        <v>6.02409638554217</v>
      </c>
      <c r="M163" s="14" t="n">
        <v>4.08163265306123</v>
      </c>
    </row>
    <row r="164" s="10" customFormat="true" ht="14.1" hidden="false" customHeight="true" outlineLevel="0" collapsed="false">
      <c r="A164" s="13" t="s">
        <v>173</v>
      </c>
      <c r="B164" s="14" t="n">
        <v>20.4545454545455</v>
      </c>
      <c r="C164" s="14" t="n">
        <v>12.3595505617978</v>
      </c>
      <c r="D164" s="14" t="n">
        <v>9.80392156862745</v>
      </c>
      <c r="E164" s="14" t="n">
        <v>7.31707317073171</v>
      </c>
      <c r="F164" s="14" t="n">
        <v>3.96825396825397</v>
      </c>
      <c r="G164" s="14" t="n">
        <v>4.91803278688525</v>
      </c>
      <c r="H164" s="14" t="n">
        <v>8</v>
      </c>
      <c r="I164" s="14" t="n">
        <v>11.2903225806452</v>
      </c>
      <c r="J164" s="14" t="n">
        <v>10.4477611940299</v>
      </c>
      <c r="K164" s="14" t="n">
        <v>15.0375939849624</v>
      </c>
      <c r="L164" s="14" t="n">
        <v>9.81012658227848</v>
      </c>
      <c r="M164" s="14" t="n">
        <v>10.9947643979058</v>
      </c>
    </row>
    <row r="165" s="10" customFormat="true" ht="14.1" hidden="false" customHeight="true" outlineLevel="0" collapsed="false">
      <c r="A165" s="13" t="s">
        <v>174</v>
      </c>
      <c r="B165" s="14" t="n">
        <v>22.093023255814</v>
      </c>
      <c r="C165" s="14" t="n">
        <v>13.7096774193548</v>
      </c>
      <c r="D165" s="14" t="n">
        <v>5.15463917525773</v>
      </c>
      <c r="E165" s="14" t="n">
        <v>10.0877192982456</v>
      </c>
      <c r="F165" s="14" t="n">
        <v>6.15384615384615</v>
      </c>
      <c r="G165" s="14" t="n">
        <v>5.90405904059041</v>
      </c>
      <c r="H165" s="14" t="n">
        <v>5.79150579150579</v>
      </c>
      <c r="I165" s="14" t="n">
        <v>9.57854406130268</v>
      </c>
      <c r="J165" s="14" t="n">
        <v>12.5</v>
      </c>
      <c r="K165" s="14" t="n">
        <v>17.1428571428571</v>
      </c>
      <c r="L165" s="14" t="n">
        <v>8.54430379746835</v>
      </c>
      <c r="M165" s="14" t="n">
        <v>10.455764075067</v>
      </c>
    </row>
    <row r="166" s="10" customFormat="true" ht="14.1" hidden="false" customHeight="true" outlineLevel="0" collapsed="false">
      <c r="A166" s="13" t="s">
        <v>175</v>
      </c>
      <c r="B166" s="14" t="n">
        <v>4.44444444444445</v>
      </c>
      <c r="C166" s="14" t="n">
        <v>4.72972972972973</v>
      </c>
      <c r="D166" s="14" t="n">
        <v>6.6079295154185</v>
      </c>
      <c r="E166" s="14" t="n">
        <v>4.296875</v>
      </c>
      <c r="F166" s="14" t="n">
        <v>1.78571428571429</v>
      </c>
      <c r="G166" s="14" t="n">
        <v>3.74531835205993</v>
      </c>
      <c r="H166" s="14" t="n">
        <v>5.85774058577406</v>
      </c>
      <c r="I166" s="14" t="n">
        <v>11.0132158590308</v>
      </c>
      <c r="J166" s="14" t="n">
        <v>11.5384615384615</v>
      </c>
      <c r="K166" s="14" t="n">
        <v>4.6218487394958</v>
      </c>
      <c r="L166" s="14" t="n">
        <v>8.94736842105263</v>
      </c>
      <c r="M166" s="14" t="n">
        <v>11.178247734139</v>
      </c>
    </row>
    <row r="167" s="10" customFormat="true" ht="14.1" hidden="false" customHeight="true" outlineLevel="0" collapsed="false">
      <c r="A167" s="13" t="s">
        <v>176</v>
      </c>
      <c r="B167" s="14" t="n">
        <v>21.3114754098361</v>
      </c>
      <c r="C167" s="14" t="n">
        <v>9.41176470588235</v>
      </c>
      <c r="D167" s="14" t="n">
        <v>5.68181818181818</v>
      </c>
      <c r="E167" s="14" t="n">
        <v>2</v>
      </c>
      <c r="F167" s="14" t="n">
        <v>6.03448275862069</v>
      </c>
      <c r="G167" s="14" t="n">
        <v>4.58715596330275</v>
      </c>
      <c r="H167" s="14" t="n">
        <v>4.92957746478873</v>
      </c>
      <c r="I167" s="14" t="n">
        <v>8.84955752212389</v>
      </c>
      <c r="J167" s="14" t="n">
        <v>9.58904109589041</v>
      </c>
      <c r="K167" s="14" t="n">
        <v>14.3835616438356</v>
      </c>
      <c r="L167" s="14" t="n">
        <v>7.31707317073171</v>
      </c>
      <c r="M167" s="14" t="n">
        <v>9.13978494623656</v>
      </c>
    </row>
    <row r="168" s="10" customFormat="true" ht="14.1" hidden="false" customHeight="true" outlineLevel="0" collapsed="false">
      <c r="A168" s="13" t="s">
        <v>177</v>
      </c>
      <c r="B168" s="14" t="n">
        <v>18.5185185185185</v>
      </c>
      <c r="C168" s="14" t="n">
        <v>5.20833333333333</v>
      </c>
      <c r="D168" s="14" t="n">
        <v>8.66141732283465</v>
      </c>
      <c r="E168" s="14" t="n">
        <v>2.10526315789474</v>
      </c>
      <c r="F168" s="14" t="n">
        <v>7.69230769230769</v>
      </c>
      <c r="G168" s="14" t="n">
        <v>0.833333333333333</v>
      </c>
      <c r="H168" s="14" t="n">
        <v>4.60526315789474</v>
      </c>
      <c r="I168" s="14" t="n">
        <v>6.45161290322581</v>
      </c>
      <c r="J168" s="14" t="n">
        <v>4.6875</v>
      </c>
      <c r="K168" s="14" t="n">
        <v>10</v>
      </c>
      <c r="L168" s="14" t="n">
        <v>5.29411764705882</v>
      </c>
      <c r="M168" s="14" t="n">
        <v>5.85106382978723</v>
      </c>
    </row>
    <row r="169" s="10" customFormat="true" ht="14.1" hidden="false" customHeight="true" outlineLevel="0" collapsed="false">
      <c r="A169" s="13" t="s">
        <v>178</v>
      </c>
      <c r="B169" s="14" t="n">
        <v>15</v>
      </c>
      <c r="C169" s="14" t="n">
        <v>6.89655172413793</v>
      </c>
      <c r="D169" s="14" t="n">
        <v>5.33333333333333</v>
      </c>
      <c r="E169" s="14" t="n">
        <v>4.16666666666667</v>
      </c>
      <c r="F169" s="14" t="n">
        <v>7.69230769230769</v>
      </c>
      <c r="G169" s="14" t="n">
        <v>4.61538461538462</v>
      </c>
      <c r="H169" s="14" t="n">
        <v>9.83606557377049</v>
      </c>
      <c r="I169" s="14" t="n">
        <v>3.84615384615385</v>
      </c>
      <c r="J169" s="14" t="n">
        <v>12.7659574468085</v>
      </c>
      <c r="K169" s="14" t="n">
        <v>10.2040816326531</v>
      </c>
      <c r="L169" s="14" t="n">
        <v>8.75</v>
      </c>
      <c r="M169" s="14" t="n">
        <v>8.08080808080808</v>
      </c>
    </row>
    <row r="170" s="10" customFormat="true" ht="14.1" hidden="false" customHeight="true" outlineLevel="0" collapsed="false">
      <c r="A170" s="13" t="s">
        <v>179</v>
      </c>
      <c r="B170" s="14" t="n">
        <v>22.0588235294118</v>
      </c>
      <c r="C170" s="14" t="n">
        <v>10.1851851851852</v>
      </c>
      <c r="D170" s="14" t="n">
        <v>10.9489051094891</v>
      </c>
      <c r="E170" s="14" t="n">
        <v>11.1111111111111</v>
      </c>
      <c r="F170" s="14" t="n">
        <v>8.28402366863906</v>
      </c>
      <c r="G170" s="14" t="n">
        <v>2.63157894736842</v>
      </c>
      <c r="H170" s="14" t="n">
        <v>6.41711229946524</v>
      </c>
      <c r="I170" s="14" t="n">
        <v>10.3448275862069</v>
      </c>
      <c r="J170" s="14" t="n">
        <v>10.1123595505618</v>
      </c>
      <c r="K170" s="14" t="n">
        <v>14.7727272727273</v>
      </c>
      <c r="L170" s="14" t="n">
        <v>8.66666666666667</v>
      </c>
      <c r="M170" s="14" t="n">
        <v>10.2661596958175</v>
      </c>
    </row>
    <row r="171" s="10" customFormat="true" ht="14.1" hidden="false" customHeight="true" outlineLevel="0" collapsed="false">
      <c r="A171" s="13" t="s">
        <v>180</v>
      </c>
      <c r="B171" s="14" t="n">
        <v>16.4179104477612</v>
      </c>
      <c r="C171" s="14" t="n">
        <v>6</v>
      </c>
      <c r="D171" s="14" t="n">
        <v>4.49438202247191</v>
      </c>
      <c r="E171" s="14" t="n">
        <v>5.93220338983051</v>
      </c>
      <c r="F171" s="14" t="n">
        <v>0.917431192660551</v>
      </c>
      <c r="G171" s="14" t="n">
        <v>1.73913043478261</v>
      </c>
      <c r="H171" s="14" t="n">
        <v>1.6</v>
      </c>
      <c r="I171" s="14" t="n">
        <v>5.55555555555556</v>
      </c>
      <c r="J171" s="14" t="n">
        <v>5.17241379310345</v>
      </c>
      <c r="K171" s="14" t="n">
        <v>10.1796407185629</v>
      </c>
      <c r="L171" s="14" t="n">
        <v>3.78006872852234</v>
      </c>
      <c r="M171" s="14" t="n">
        <v>5.42168674698795</v>
      </c>
    </row>
    <row r="172" s="10" customFormat="true" ht="14.1" hidden="false" customHeight="true" outlineLevel="0" collapsed="false">
      <c r="A172" s="13" t="s">
        <v>181</v>
      </c>
      <c r="B172" s="14" t="n">
        <v>29.6875</v>
      </c>
      <c r="C172" s="14" t="n">
        <v>10.4477611940299</v>
      </c>
      <c r="D172" s="14" t="n">
        <v>9.47368421052632</v>
      </c>
      <c r="E172" s="14" t="n">
        <v>4.27350427350427</v>
      </c>
      <c r="F172" s="14" t="n">
        <v>8.40336134453782</v>
      </c>
      <c r="G172" s="14" t="n">
        <v>6.94444444444445</v>
      </c>
      <c r="H172" s="14" t="n">
        <v>12.6050420168067</v>
      </c>
      <c r="I172" s="14" t="n">
        <v>12.5</v>
      </c>
      <c r="J172" s="14" t="n">
        <v>10.2564102564103</v>
      </c>
      <c r="K172" s="14" t="n">
        <v>19.8473282442748</v>
      </c>
      <c r="L172" s="14" t="n">
        <v>11.9741100323625</v>
      </c>
      <c r="M172" s="14" t="n">
        <v>11.5789473684211</v>
      </c>
    </row>
    <row r="173" s="10" customFormat="true" ht="14.1" hidden="false" customHeight="true" outlineLevel="0" collapsed="false">
      <c r="A173" s="13" t="s">
        <v>182</v>
      </c>
      <c r="B173" s="14" t="n">
        <v>18.75</v>
      </c>
      <c r="C173" s="14" t="n">
        <v>6.25</v>
      </c>
      <c r="D173" s="14" t="n">
        <v>4</v>
      </c>
      <c r="E173" s="14" t="n">
        <v>14.0625</v>
      </c>
      <c r="F173" s="14" t="n">
        <v>6.55737704918033</v>
      </c>
      <c r="G173" s="14" t="n">
        <v>6.32911392405063</v>
      </c>
      <c r="H173" s="14" t="n">
        <v>10.1449275362319</v>
      </c>
      <c r="I173" s="14" t="n">
        <v>9.375</v>
      </c>
      <c r="J173" s="14" t="n">
        <v>9.58904109589041</v>
      </c>
      <c r="K173" s="14" t="n">
        <v>11.25</v>
      </c>
      <c r="L173" s="14" t="n">
        <v>9.70873786407767</v>
      </c>
      <c r="M173" s="14" t="n">
        <v>9.48905109489051</v>
      </c>
    </row>
    <row r="174" s="10" customFormat="true" ht="14.1" hidden="false" customHeight="true" outlineLevel="0" collapsed="false">
      <c r="A174" s="13" t="s">
        <v>183</v>
      </c>
      <c r="B174" s="14" t="n">
        <v>11</v>
      </c>
      <c r="C174" s="14" t="n">
        <v>14.4144144144144</v>
      </c>
      <c r="D174" s="14" t="n">
        <v>4.87012987012987</v>
      </c>
      <c r="E174" s="14" t="n">
        <v>5.6657223796034</v>
      </c>
      <c r="F174" s="14" t="n">
        <v>5.1685393258427</v>
      </c>
      <c r="G174" s="14" t="n">
        <v>4.60048426150121</v>
      </c>
      <c r="H174" s="14" t="n">
        <v>3.98009950248756</v>
      </c>
      <c r="I174" s="14" t="n">
        <v>6.66666666666667</v>
      </c>
      <c r="J174" s="14" t="n">
        <v>8.99470899470899</v>
      </c>
      <c r="K174" s="14" t="n">
        <v>13.3540372670807</v>
      </c>
      <c r="L174" s="14" t="n">
        <v>5.98290598290598</v>
      </c>
      <c r="M174" s="14" t="n">
        <v>7.49063670411985</v>
      </c>
    </row>
    <row r="175" s="10" customFormat="true" ht="14.1" hidden="false" customHeight="true" outlineLevel="0" collapsed="false">
      <c r="A175" s="13" t="s">
        <v>184</v>
      </c>
      <c r="B175" s="14" t="n">
        <v>8.99470899470899</v>
      </c>
      <c r="C175" s="14" t="n">
        <v>6.63390663390663</v>
      </c>
      <c r="D175" s="14" t="n">
        <v>4.41767068273092</v>
      </c>
      <c r="E175" s="14" t="n">
        <v>5.03597122302158</v>
      </c>
      <c r="F175" s="14" t="n">
        <v>4.60829493087558</v>
      </c>
      <c r="G175" s="14" t="n">
        <v>2.82131661442006</v>
      </c>
      <c r="H175" s="14" t="n">
        <v>3.2520325203252</v>
      </c>
      <c r="I175" s="14" t="n">
        <v>8.93617021276596</v>
      </c>
      <c r="J175" s="14" t="n">
        <v>8.47457627118644</v>
      </c>
      <c r="K175" s="14" t="n">
        <v>7.38255033557047</v>
      </c>
      <c r="L175" s="14" t="n">
        <v>6.10142630744849</v>
      </c>
      <c r="M175" s="14" t="n">
        <v>8.80989180834621</v>
      </c>
    </row>
    <row r="176" s="10" customFormat="true" ht="14.1" hidden="false" customHeight="true" outlineLevel="0" collapsed="false">
      <c r="A176" s="13" t="s">
        <v>185</v>
      </c>
      <c r="B176" s="14" t="n">
        <v>22.1621621621622</v>
      </c>
      <c r="C176" s="14" t="n">
        <v>18.4615384615385</v>
      </c>
      <c r="D176" s="14" t="n">
        <v>10.840108401084</v>
      </c>
      <c r="E176" s="14" t="n">
        <v>7.8167115902965</v>
      </c>
      <c r="F176" s="14" t="n">
        <v>7.65765765765766</v>
      </c>
      <c r="G176" s="14" t="n">
        <v>6.70731707317073</v>
      </c>
      <c r="H176" s="14" t="n">
        <v>8.21052631578947</v>
      </c>
      <c r="I176" s="14" t="n">
        <v>17.4683544303797</v>
      </c>
      <c r="J176" s="14" t="n">
        <v>11.4093959731544</v>
      </c>
      <c r="K176" s="14" t="n">
        <v>20</v>
      </c>
      <c r="L176" s="14" t="n">
        <v>12.2669283611384</v>
      </c>
      <c r="M176" s="14" t="n">
        <v>15.8088235294118</v>
      </c>
    </row>
    <row r="177" s="10" customFormat="true" ht="14.1" hidden="false" customHeight="true" outlineLevel="0" collapsed="false">
      <c r="A177" s="13" t="s">
        <v>186</v>
      </c>
      <c r="B177" s="14" t="n">
        <v>15.7894736842105</v>
      </c>
      <c r="C177" s="14" t="n">
        <v>8.74035989717224</v>
      </c>
      <c r="D177" s="14" t="n">
        <v>4.35779816513761</v>
      </c>
      <c r="E177" s="14" t="n">
        <v>5.54493307839388</v>
      </c>
      <c r="F177" s="14" t="n">
        <v>5.3864168618267</v>
      </c>
      <c r="G177" s="14" t="n">
        <v>4.84848484848485</v>
      </c>
      <c r="H177" s="14" t="n">
        <v>5.21091811414392</v>
      </c>
      <c r="I177" s="14" t="n">
        <v>11.441647597254</v>
      </c>
      <c r="J177" s="14" t="n">
        <v>14.7058823529412</v>
      </c>
      <c r="K177" s="14" t="n">
        <v>11.2040133779264</v>
      </c>
      <c r="L177" s="14" t="n">
        <v>9.50495049504951</v>
      </c>
      <c r="M177" s="14" t="n">
        <v>12.3558484349259</v>
      </c>
    </row>
    <row r="178" s="10" customFormat="true" ht="14.1" hidden="false" customHeight="true" outlineLevel="0" collapsed="false">
      <c r="A178" s="13" t="s">
        <v>187</v>
      </c>
      <c r="B178" s="14" t="n">
        <v>13.9874739039666</v>
      </c>
      <c r="C178" s="14" t="n">
        <v>9.29705215419501</v>
      </c>
      <c r="D178" s="14" t="n">
        <v>7.74253731343284</v>
      </c>
      <c r="E178" s="14" t="n">
        <v>7.58893280632411</v>
      </c>
      <c r="F178" s="14" t="n">
        <v>4.65949820788531</v>
      </c>
      <c r="G178" s="14" t="n">
        <v>6.06741573033708</v>
      </c>
      <c r="H178" s="14" t="n">
        <v>5.93013809910642</v>
      </c>
      <c r="I178" s="14" t="n">
        <v>14.8936170212766</v>
      </c>
      <c r="J178" s="14" t="n">
        <v>9.20502092050209</v>
      </c>
      <c r="K178" s="14" t="n">
        <v>10.9478324761205</v>
      </c>
      <c r="L178" s="14" t="n">
        <v>9.96415770609319</v>
      </c>
      <c r="M178" s="14" t="n">
        <v>13.1494547787043</v>
      </c>
    </row>
    <row r="179" s="10" customFormat="true" ht="14.1" hidden="false" customHeight="true" outlineLevel="0" collapsed="false">
      <c r="A179" s="13" t="s">
        <v>188</v>
      </c>
      <c r="B179" s="14" t="n">
        <v>4.91803278688525</v>
      </c>
      <c r="C179" s="14" t="n">
        <v>2.18978102189781</v>
      </c>
      <c r="D179" s="14" t="n">
        <v>5.51181102362205</v>
      </c>
      <c r="E179" s="14" t="n">
        <v>7.08661417322835</v>
      </c>
      <c r="F179" s="14" t="n">
        <v>0.53475935828877</v>
      </c>
      <c r="G179" s="14" t="n">
        <v>1.75438596491228</v>
      </c>
      <c r="H179" s="14" t="n">
        <v>4</v>
      </c>
      <c r="I179" s="14" t="n">
        <v>9.09090909090909</v>
      </c>
      <c r="J179" s="14" t="n">
        <v>4.44444444444445</v>
      </c>
      <c r="K179" s="14" t="n">
        <v>3.03030303030303</v>
      </c>
      <c r="L179" s="14" t="n">
        <v>6.06060606060606</v>
      </c>
      <c r="M179" s="14" t="n">
        <v>7.97872340425532</v>
      </c>
    </row>
    <row r="180" s="10" customFormat="true" ht="14.1" hidden="false" customHeight="true" outlineLevel="0" collapsed="false">
      <c r="A180" s="13" t="s">
        <v>189</v>
      </c>
      <c r="B180" s="14" t="n">
        <v>20.3125</v>
      </c>
      <c r="C180" s="14" t="n">
        <v>10.5960264900662</v>
      </c>
      <c r="D180" s="14" t="n">
        <v>10.2127659574468</v>
      </c>
      <c r="E180" s="14" t="n">
        <v>7.20720720720721</v>
      </c>
      <c r="F180" s="14" t="n">
        <v>4.44444444444445</v>
      </c>
      <c r="G180" s="14" t="n">
        <v>5.75221238938053</v>
      </c>
      <c r="H180" s="14" t="n">
        <v>6.16740088105727</v>
      </c>
      <c r="I180" s="14" t="n">
        <v>11.6402116402116</v>
      </c>
      <c r="J180" s="14" t="n">
        <v>9.09090909090909</v>
      </c>
      <c r="K180" s="14" t="n">
        <v>15.0537634408602</v>
      </c>
      <c r="L180" s="14" t="n">
        <v>8.71369294605809</v>
      </c>
      <c r="M180" s="14" t="n">
        <v>10.9803921568627</v>
      </c>
    </row>
    <row r="181" s="10" customFormat="true" ht="14.1" hidden="false" customHeight="true" outlineLevel="0" collapsed="false">
      <c r="A181" s="13" t="s">
        <v>190</v>
      </c>
      <c r="B181" s="14" t="n">
        <v>8.24175824175824</v>
      </c>
      <c r="C181" s="14" t="n">
        <v>6.2037037037037</v>
      </c>
      <c r="D181" s="14" t="n">
        <v>4.81667864845435</v>
      </c>
      <c r="E181" s="14" t="n">
        <v>3.89776357827476</v>
      </c>
      <c r="F181" s="14" t="n">
        <v>3.97067806963958</v>
      </c>
      <c r="G181" s="14" t="n">
        <v>3</v>
      </c>
      <c r="H181" s="14" t="n">
        <v>3.86206896551724</v>
      </c>
      <c r="I181" s="14" t="n">
        <v>6.33204633204633</v>
      </c>
      <c r="J181" s="14" t="n">
        <v>12.0315581854043</v>
      </c>
      <c r="K181" s="14" t="n">
        <v>6.88806888068881</v>
      </c>
      <c r="L181" s="14" t="n">
        <v>6.11931119311193</v>
      </c>
      <c r="M181" s="14" t="n">
        <v>7.93562708102109</v>
      </c>
    </row>
    <row r="182" s="10" customFormat="true" ht="14.1" hidden="false" customHeight="true" outlineLevel="0" collapsed="false">
      <c r="A182" s="13" t="s">
        <v>191</v>
      </c>
      <c r="B182" s="14" t="n">
        <v>15.625</v>
      </c>
      <c r="C182" s="14" t="n">
        <v>8.54503464203233</v>
      </c>
      <c r="D182" s="14" t="n">
        <v>3.35365853658537</v>
      </c>
      <c r="E182" s="14" t="n">
        <v>5.5952380952381</v>
      </c>
      <c r="F182" s="14" t="n">
        <v>5.65635005336179</v>
      </c>
      <c r="G182" s="14" t="n">
        <v>4.23529411764706</v>
      </c>
      <c r="H182" s="14" t="n">
        <v>6.3273727647868</v>
      </c>
      <c r="I182" s="14" t="n">
        <v>8.73287671232877</v>
      </c>
      <c r="J182" s="14" t="n">
        <v>13.4020618556701</v>
      </c>
      <c r="K182" s="14" t="n">
        <v>10.958904109589</v>
      </c>
      <c r="L182" s="14" t="n">
        <v>8.48938826466916</v>
      </c>
      <c r="M182" s="14" t="n">
        <v>10.2857142857143</v>
      </c>
    </row>
    <row r="183" s="10" customFormat="true" ht="14.1" hidden="false" customHeight="true" outlineLevel="0" collapsed="false">
      <c r="A183" s="13" t="s">
        <v>192</v>
      </c>
      <c r="B183" s="14" t="n">
        <v>13.9830508474576</v>
      </c>
      <c r="C183" s="14" t="n">
        <v>10.6157112526539</v>
      </c>
      <c r="D183" s="14" t="n">
        <v>9.28571428571429</v>
      </c>
      <c r="E183" s="14" t="n">
        <v>7.36377025036819</v>
      </c>
      <c r="F183" s="14" t="n">
        <v>7.35502121640736</v>
      </c>
      <c r="G183" s="14" t="n">
        <v>8.24022346368715</v>
      </c>
      <c r="H183" s="14" t="n">
        <v>10.7449856733524</v>
      </c>
      <c r="I183" s="14" t="n">
        <v>15.8862876254181</v>
      </c>
      <c r="J183" s="14" t="n">
        <v>20.1520912547529</v>
      </c>
      <c r="K183" s="14" t="n">
        <v>11.7397454031117</v>
      </c>
      <c r="L183" s="14" t="n">
        <v>14.3040410519564</v>
      </c>
      <c r="M183" s="14" t="n">
        <v>17.1893147502904</v>
      </c>
    </row>
    <row r="184" s="10" customFormat="true" ht="14.1" hidden="false" customHeight="true" outlineLevel="0" collapsed="false">
      <c r="A184" s="13" t="s">
        <v>193</v>
      </c>
      <c r="B184" s="14" t="n">
        <v>1.21951219512195</v>
      </c>
      <c r="C184" s="14" t="n">
        <v>4.72972972972973</v>
      </c>
      <c r="D184" s="14" t="n">
        <v>3.08370044052863</v>
      </c>
      <c r="E184" s="14" t="n">
        <v>4.81927710843374</v>
      </c>
      <c r="F184" s="14" t="n">
        <v>2.05479452054795</v>
      </c>
      <c r="G184" s="14" t="n">
        <v>3.92156862745098</v>
      </c>
      <c r="H184" s="14" t="n">
        <v>0.869565217391304</v>
      </c>
      <c r="I184" s="14" t="n">
        <v>8.37696335078534</v>
      </c>
      <c r="J184" s="14" t="n">
        <v>9.23076923076923</v>
      </c>
      <c r="K184" s="14" t="n">
        <v>3.47826086956522</v>
      </c>
      <c r="L184" s="14" t="n">
        <v>4.93827160493827</v>
      </c>
      <c r="M184" s="14" t="n">
        <v>8.59375</v>
      </c>
    </row>
    <row r="185" s="10" customFormat="true" ht="14.1" hidden="false" customHeight="true" outlineLevel="0" collapsed="false">
      <c r="A185" s="13" t="s">
        <v>194</v>
      </c>
      <c r="B185" s="14" t="n">
        <v>11.8421052631579</v>
      </c>
      <c r="C185" s="14" t="n">
        <v>8.48484848484849</v>
      </c>
      <c r="D185" s="14" t="n">
        <v>6.59898477157361</v>
      </c>
      <c r="E185" s="14" t="n">
        <v>7.87037037037037</v>
      </c>
      <c r="F185" s="14" t="n">
        <v>2.98507462686567</v>
      </c>
      <c r="G185" s="14" t="n">
        <v>5.14018691588785</v>
      </c>
      <c r="H185" s="14" t="n">
        <v>4.54545454545455</v>
      </c>
      <c r="I185" s="14" t="n">
        <v>11.8226600985222</v>
      </c>
      <c r="J185" s="14" t="n">
        <v>15.3846153846154</v>
      </c>
      <c r="K185" s="14" t="n">
        <v>9.54356846473029</v>
      </c>
      <c r="L185" s="14" t="n">
        <v>9.2274678111588</v>
      </c>
      <c r="M185" s="14" t="n">
        <v>12.6865671641791</v>
      </c>
    </row>
    <row r="186" s="10" customFormat="true" ht="14.1" hidden="false" customHeight="true" outlineLevel="0" collapsed="false">
      <c r="A186" s="13" t="s">
        <v>195</v>
      </c>
      <c r="B186" s="14" t="n">
        <v>17.1052631578947</v>
      </c>
      <c r="C186" s="14" t="n">
        <v>3.7037037037037</v>
      </c>
      <c r="D186" s="14" t="n">
        <v>5.50964187327824</v>
      </c>
      <c r="E186" s="14" t="n">
        <v>5.6657223796034</v>
      </c>
      <c r="F186" s="14" t="n">
        <v>5.72207084468665</v>
      </c>
      <c r="G186" s="14" t="n">
        <v>3.7037037037037</v>
      </c>
      <c r="H186" s="14" t="n">
        <v>2.98507462686567</v>
      </c>
      <c r="I186" s="14" t="n">
        <v>11.1842105263158</v>
      </c>
      <c r="J186" s="14" t="n">
        <v>8.46153846153846</v>
      </c>
      <c r="K186" s="14" t="n">
        <v>8.53080568720379</v>
      </c>
      <c r="L186" s="14" t="n">
        <v>7.15214564369311</v>
      </c>
      <c r="M186" s="14" t="n">
        <v>10.36866359447</v>
      </c>
    </row>
    <row r="187" s="10" customFormat="true" ht="14.1" hidden="false" customHeight="true" outlineLevel="0" collapsed="false">
      <c r="A187" s="13" t="s">
        <v>196</v>
      </c>
      <c r="B187" s="14" t="n">
        <v>10.5263157894737</v>
      </c>
      <c r="C187" s="14" t="n">
        <v>6.43015521064302</v>
      </c>
      <c r="D187" s="14" t="n">
        <v>5.88235294117647</v>
      </c>
      <c r="E187" s="14" t="n">
        <v>5.89318600368324</v>
      </c>
      <c r="F187" s="14" t="n">
        <v>6.3716814159292</v>
      </c>
      <c r="G187" s="14" t="n">
        <v>3.87323943661972</v>
      </c>
      <c r="H187" s="14" t="n">
        <v>4.76190476190476</v>
      </c>
      <c r="I187" s="14" t="n">
        <v>15.0300601202405</v>
      </c>
      <c r="J187" s="14" t="n">
        <v>18.2741116751269</v>
      </c>
      <c r="K187" s="14" t="n">
        <v>8.0794701986755</v>
      </c>
      <c r="L187" s="14" t="n">
        <v>11.0305958132045</v>
      </c>
      <c r="M187" s="14" t="n">
        <v>15.948275862069</v>
      </c>
    </row>
    <row r="188" s="10" customFormat="true" ht="14.1" hidden="false" customHeight="true" outlineLevel="0" collapsed="false">
      <c r="A188" s="13" t="s">
        <v>197</v>
      </c>
      <c r="B188" s="14" t="n">
        <v>7.14285714285714</v>
      </c>
      <c r="C188" s="14" t="n">
        <v>14.5833333333333</v>
      </c>
      <c r="D188" s="14" t="n">
        <v>7.35930735930736</v>
      </c>
      <c r="E188" s="14" t="n">
        <v>4.86111111111111</v>
      </c>
      <c r="F188" s="14" t="n">
        <v>6.79012345679012</v>
      </c>
      <c r="G188" s="14" t="n">
        <v>7.63358778625954</v>
      </c>
      <c r="H188" s="14" t="n">
        <v>6.6147859922179</v>
      </c>
      <c r="I188" s="14" t="n">
        <v>9.58333333333333</v>
      </c>
      <c r="J188" s="14" t="n">
        <v>18.3908045977012</v>
      </c>
      <c r="K188" s="14" t="n">
        <v>11.6352201257862</v>
      </c>
      <c r="L188" s="14" t="n">
        <v>9.58904109589041</v>
      </c>
      <c r="M188" s="14" t="n">
        <v>11.9266055045872</v>
      </c>
    </row>
    <row r="189" s="10" customFormat="true" ht="14.1" hidden="false" customHeight="true" outlineLevel="0" collapsed="false">
      <c r="A189" s="13" t="s">
        <v>198</v>
      </c>
      <c r="B189" s="14" t="n">
        <v>31.4285714285714</v>
      </c>
      <c r="C189" s="14" t="n">
        <v>7.05882352941176</v>
      </c>
      <c r="D189" s="14" t="n">
        <v>9.73451327433628</v>
      </c>
      <c r="E189" s="14" t="n">
        <v>4.8</v>
      </c>
      <c r="F189" s="14" t="n">
        <v>5.45454545454545</v>
      </c>
      <c r="G189" s="14" t="n">
        <v>5.46875</v>
      </c>
      <c r="H189" s="14" t="n">
        <v>4.90196078431373</v>
      </c>
      <c r="I189" s="14" t="n">
        <v>11.4942528735632</v>
      </c>
      <c r="J189" s="14" t="n">
        <v>17.6470588235294</v>
      </c>
      <c r="K189" s="14" t="n">
        <v>14.1666666666667</v>
      </c>
      <c r="L189" s="14" t="n">
        <v>10</v>
      </c>
      <c r="M189" s="14" t="n">
        <v>13.768115942029</v>
      </c>
    </row>
    <row r="190" s="10" customFormat="true" ht="14.1" hidden="false" customHeight="true" outlineLevel="0" collapsed="false">
      <c r="A190" s="13" t="s">
        <v>199</v>
      </c>
      <c r="B190" s="14" t="n">
        <v>41.4893617021277</v>
      </c>
      <c r="C190" s="14" t="n">
        <v>17.4496644295302</v>
      </c>
      <c r="D190" s="14" t="n">
        <v>9.63855421686747</v>
      </c>
      <c r="E190" s="14" t="n">
        <v>8</v>
      </c>
      <c r="F190" s="14" t="n">
        <v>8.50202429149798</v>
      </c>
      <c r="G190" s="14" t="n">
        <v>7.9136690647482</v>
      </c>
      <c r="H190" s="14" t="n">
        <v>10.5660377358491</v>
      </c>
      <c r="I190" s="14" t="n">
        <v>11.8811881188119</v>
      </c>
      <c r="J190" s="14" t="n">
        <v>18.348623853211</v>
      </c>
      <c r="K190" s="14" t="n">
        <v>26.7489711934156</v>
      </c>
      <c r="L190" s="14" t="n">
        <v>12.5</v>
      </c>
      <c r="M190" s="14" t="n">
        <v>14.1479099678457</v>
      </c>
    </row>
    <row r="191" s="10" customFormat="true" ht="14.1" hidden="false" customHeight="true" outlineLevel="0" collapsed="false">
      <c r="A191" s="13" t="s">
        <v>200</v>
      </c>
      <c r="B191" s="14" t="n">
        <v>9.42408376963351</v>
      </c>
      <c r="C191" s="14" t="n">
        <v>8.05194805194805</v>
      </c>
      <c r="D191" s="14" t="n">
        <v>6.07210626185958</v>
      </c>
      <c r="E191" s="14" t="n">
        <v>3.76766091051805</v>
      </c>
      <c r="F191" s="14" t="n">
        <v>3.76766091051805</v>
      </c>
      <c r="G191" s="14" t="n">
        <v>2.04081632653061</v>
      </c>
      <c r="H191" s="14" t="n">
        <v>4.97803806734993</v>
      </c>
      <c r="I191" s="14" t="n">
        <v>12.3778501628665</v>
      </c>
      <c r="J191" s="14" t="n">
        <v>13.6363636363636</v>
      </c>
      <c r="K191" s="14" t="n">
        <v>8.50694444444445</v>
      </c>
      <c r="L191" s="14" t="n">
        <v>9.52673632452366</v>
      </c>
      <c r="M191" s="14" t="n">
        <v>12.8177966101695</v>
      </c>
    </row>
    <row r="192" s="10" customFormat="true" ht="14.1" hidden="false" customHeight="true" outlineLevel="0" collapsed="false">
      <c r="A192" s="13" t="s">
        <v>201</v>
      </c>
      <c r="B192" s="14" t="n">
        <v>22.4683544303797</v>
      </c>
      <c r="C192" s="14" t="n">
        <v>10.8864696734059</v>
      </c>
      <c r="D192" s="14" t="n">
        <v>15.1871657754011</v>
      </c>
      <c r="E192" s="14" t="n">
        <v>11.2033195020747</v>
      </c>
      <c r="F192" s="14" t="n">
        <v>11.6727941176471</v>
      </c>
      <c r="G192" s="14" t="n">
        <v>10.571736785329</v>
      </c>
      <c r="H192" s="14" t="n">
        <v>10.6060606060606</v>
      </c>
      <c r="I192" s="14" t="n">
        <v>16.2790697674419</v>
      </c>
      <c r="J192" s="14" t="n">
        <v>23.0379746835443</v>
      </c>
      <c r="K192" s="14" t="n">
        <v>14.7028154327424</v>
      </c>
      <c r="L192" s="14" t="n">
        <v>15.1215121512151</v>
      </c>
      <c r="M192" s="14" t="n">
        <v>18.3359013867488</v>
      </c>
    </row>
    <row r="193" s="10" customFormat="true" ht="14.1" hidden="false" customHeight="true" outlineLevel="0" collapsed="false">
      <c r="A193" s="13" t="s">
        <v>202</v>
      </c>
      <c r="B193" s="14" t="n">
        <v>9.366391184573</v>
      </c>
      <c r="C193" s="14" t="n">
        <v>7.41797432239658</v>
      </c>
      <c r="D193" s="14" t="n">
        <v>4.70183486238532</v>
      </c>
      <c r="E193" s="14" t="n">
        <v>3.08510638297872</v>
      </c>
      <c r="F193" s="14" t="n">
        <v>4.95049504950495</v>
      </c>
      <c r="G193" s="14" t="n">
        <v>4.20792079207921</v>
      </c>
      <c r="H193" s="14" t="n">
        <v>3.03738317757009</v>
      </c>
      <c r="I193" s="14" t="n">
        <v>7.18711276332094</v>
      </c>
      <c r="J193" s="14" t="n">
        <v>8.14606741573034</v>
      </c>
      <c r="K193" s="14" t="n">
        <v>8.08270676691729</v>
      </c>
      <c r="L193" s="14" t="n">
        <v>5.59683011391778</v>
      </c>
      <c r="M193" s="14" t="n">
        <v>7.48065348237317</v>
      </c>
    </row>
    <row r="194" s="10" customFormat="true" ht="14.1" hidden="false" customHeight="true" outlineLevel="0" collapsed="false">
      <c r="A194" s="13" t="s">
        <v>203</v>
      </c>
      <c r="B194" s="14" t="n">
        <v>25.8064516129032</v>
      </c>
      <c r="C194" s="14" t="n">
        <v>5.47945205479452</v>
      </c>
      <c r="D194" s="14" t="n">
        <v>10.2941176470588</v>
      </c>
      <c r="E194" s="14" t="n">
        <v>3.79746835443038</v>
      </c>
      <c r="F194" s="14" t="n">
        <v>2.32558139534884</v>
      </c>
      <c r="G194" s="14" t="n">
        <v>0</v>
      </c>
      <c r="H194" s="14" t="n">
        <v>4.44444444444445</v>
      </c>
      <c r="I194" s="14" t="n">
        <v>9.23076923076923</v>
      </c>
      <c r="J194" s="14" t="n">
        <v>10</v>
      </c>
      <c r="K194" s="14" t="n">
        <v>11.5384615384615</v>
      </c>
      <c r="L194" s="14" t="n">
        <v>7.17948717948718</v>
      </c>
      <c r="M194" s="14" t="n">
        <v>9.52380952380952</v>
      </c>
    </row>
    <row r="195" s="10" customFormat="true" ht="14.1" hidden="false" customHeight="true" outlineLevel="0" collapsed="false">
      <c r="A195" s="13" t="s">
        <v>204</v>
      </c>
      <c r="B195" s="14" t="n">
        <v>11.6279069767442</v>
      </c>
      <c r="C195" s="14" t="n">
        <v>11.7647058823529</v>
      </c>
      <c r="D195" s="14" t="n">
        <v>8.95522388059701</v>
      </c>
      <c r="E195" s="14" t="n">
        <v>7.04845814977974</v>
      </c>
      <c r="F195" s="14" t="n">
        <v>4.52961672473868</v>
      </c>
      <c r="G195" s="14" t="n">
        <v>4.65116279069768</v>
      </c>
      <c r="H195" s="14" t="n">
        <v>3.75</v>
      </c>
      <c r="I195" s="14" t="n">
        <v>5.20833333333333</v>
      </c>
      <c r="J195" s="14" t="n">
        <v>8.82352941176471</v>
      </c>
      <c r="K195" s="14" t="n">
        <v>11.7117117117117</v>
      </c>
      <c r="L195" s="14" t="n">
        <v>5.2434456928839</v>
      </c>
      <c r="M195" s="14" t="n">
        <v>6.46258503401361</v>
      </c>
    </row>
    <row r="196" s="10" customFormat="true" ht="14.1" hidden="false" customHeight="true" outlineLevel="0" collapsed="false">
      <c r="A196" s="13" t="s">
        <v>205</v>
      </c>
      <c r="B196" s="14" t="n">
        <v>12.8491620111732</v>
      </c>
      <c r="C196" s="14" t="n">
        <v>6.49546827794562</v>
      </c>
      <c r="D196" s="14" t="n">
        <v>6.43203883495146</v>
      </c>
      <c r="E196" s="14" t="n">
        <v>5.9748427672956</v>
      </c>
      <c r="F196" s="14" t="n">
        <v>4.32645034414946</v>
      </c>
      <c r="G196" s="14" t="n">
        <v>4.29769392033543</v>
      </c>
      <c r="H196" s="14" t="n">
        <v>4.26638917793965</v>
      </c>
      <c r="I196" s="14" t="n">
        <v>7.12589073634204</v>
      </c>
      <c r="J196" s="14" t="n">
        <v>11.4551083591331</v>
      </c>
      <c r="K196" s="14" t="n">
        <v>8.72549019607843</v>
      </c>
      <c r="L196" s="14" t="n">
        <v>6.49106302916275</v>
      </c>
      <c r="M196" s="14" t="n">
        <v>8.32618025751073</v>
      </c>
    </row>
    <row r="197" s="10" customFormat="true" ht="14.1" hidden="false" customHeight="true" outlineLevel="0" collapsed="false">
      <c r="A197" s="13" t="s">
        <v>206</v>
      </c>
      <c r="B197" s="14" t="n">
        <v>24.4186046511628</v>
      </c>
      <c r="C197" s="14" t="n">
        <v>10.0917431192661</v>
      </c>
      <c r="D197" s="14" t="n">
        <v>10.4046242774566</v>
      </c>
      <c r="E197" s="14" t="n">
        <v>6.79611650485437</v>
      </c>
      <c r="F197" s="14" t="n">
        <v>9.76744186046512</v>
      </c>
      <c r="G197" s="14" t="n">
        <v>5.88235294117647</v>
      </c>
      <c r="H197" s="14" t="n">
        <v>9.75609756097561</v>
      </c>
      <c r="I197" s="14" t="n">
        <v>12.8048780487805</v>
      </c>
      <c r="J197" s="14" t="n">
        <v>26.25</v>
      </c>
      <c r="K197" s="14" t="n">
        <v>16.4102564102564</v>
      </c>
      <c r="L197" s="14" t="n">
        <v>13.8084632516704</v>
      </c>
      <c r="M197" s="14" t="n">
        <v>17.2131147540984</v>
      </c>
    </row>
    <row r="198" s="10" customFormat="true" ht="14.1" hidden="false" customHeight="true" outlineLevel="0" collapsed="false">
      <c r="A198" s="13" t="s">
        <v>207</v>
      </c>
      <c r="B198" s="14" t="n">
        <v>8.50661625708885</v>
      </c>
      <c r="C198" s="14" t="n">
        <v>8.58895705521472</v>
      </c>
      <c r="D198" s="14" t="n">
        <v>7.96731358529111</v>
      </c>
      <c r="E198" s="14" t="n">
        <v>6.52542372881356</v>
      </c>
      <c r="F198" s="14" t="n">
        <v>5.48806032677</v>
      </c>
      <c r="G198" s="14" t="n">
        <v>4.94258612081877</v>
      </c>
      <c r="H198" s="14" t="n">
        <v>6.61764705882353</v>
      </c>
      <c r="I198" s="14" t="n">
        <v>16.7490389895662</v>
      </c>
      <c r="J198" s="14" t="n">
        <v>22.3618090452261</v>
      </c>
      <c r="K198" s="14" t="n">
        <v>8.55445544554456</v>
      </c>
      <c r="L198" s="14" t="n">
        <v>13.4704711347047</v>
      </c>
      <c r="M198" s="14" t="n">
        <v>18.4562476117692</v>
      </c>
    </row>
    <row r="199" s="10" customFormat="true" ht="14.1" hidden="false" customHeight="true" outlineLevel="0" collapsed="false">
      <c r="A199" s="13" t="s">
        <v>208</v>
      </c>
      <c r="B199" s="14" t="n">
        <v>9.52380952380952</v>
      </c>
      <c r="C199" s="14" t="n">
        <v>9.52380952380952</v>
      </c>
      <c r="D199" s="14" t="n">
        <v>5.55555555555556</v>
      </c>
      <c r="E199" s="14" t="n">
        <v>3.44827586206897</v>
      </c>
      <c r="F199" s="14" t="n">
        <v>3.44827586206897</v>
      </c>
      <c r="G199" s="14" t="n">
        <v>10.8695652173913</v>
      </c>
      <c r="H199" s="14" t="n">
        <v>11.340206185567</v>
      </c>
      <c r="I199" s="14" t="n">
        <v>11.864406779661</v>
      </c>
      <c r="J199" s="14" t="n">
        <v>34.4827586206897</v>
      </c>
      <c r="K199" s="14" t="n">
        <v>9.52380952380952</v>
      </c>
      <c r="L199" s="14" t="n">
        <v>15.1351351351351</v>
      </c>
      <c r="M199" s="14" t="n">
        <v>19.3181818181818</v>
      </c>
    </row>
    <row r="200" s="10" customFormat="true" ht="14.1" hidden="false" customHeight="true" outlineLevel="0" collapsed="false">
      <c r="A200" s="13" t="s">
        <v>209</v>
      </c>
      <c r="B200" s="14" t="n">
        <v>12.5</v>
      </c>
      <c r="C200" s="14" t="n">
        <v>9.75609756097561</v>
      </c>
      <c r="D200" s="14" t="n">
        <v>4.79704797047971</v>
      </c>
      <c r="E200" s="14" t="n">
        <v>6.81003584229391</v>
      </c>
      <c r="F200" s="14" t="n">
        <v>3.08641975308642</v>
      </c>
      <c r="G200" s="14" t="n">
        <v>5.22648083623693</v>
      </c>
      <c r="H200" s="14" t="n">
        <v>3.28467153284672</v>
      </c>
      <c r="I200" s="14" t="n">
        <v>7.33590733590734</v>
      </c>
      <c r="J200" s="14" t="n">
        <v>12.5</v>
      </c>
      <c r="K200" s="14" t="n">
        <v>10.5263157894737</v>
      </c>
      <c r="L200" s="14" t="n">
        <v>6.86131386861314</v>
      </c>
      <c r="M200" s="14" t="n">
        <v>9.24574209245742</v>
      </c>
    </row>
    <row r="201" s="15" customFormat="true" ht="14.1" hidden="false" customHeight="true" outlineLevel="0" collapsed="false">
      <c r="A201" s="13" t="s">
        <v>210</v>
      </c>
      <c r="B201" s="14" t="n">
        <v>17.8571428571429</v>
      </c>
      <c r="C201" s="14" t="n">
        <v>3.63636363636364</v>
      </c>
      <c r="D201" s="14" t="n">
        <v>12.5</v>
      </c>
      <c r="E201" s="14" t="n">
        <v>7.01754385964912</v>
      </c>
      <c r="F201" s="14" t="n">
        <v>4.10958904109589</v>
      </c>
      <c r="G201" s="14" t="n">
        <v>3.06122448979592</v>
      </c>
      <c r="H201" s="14" t="n">
        <v>11.340206185567</v>
      </c>
      <c r="I201" s="14" t="n">
        <v>10.958904109589</v>
      </c>
      <c r="J201" s="14" t="n">
        <v>13.8888888888889</v>
      </c>
      <c r="K201" s="14" t="n">
        <v>8.43373493975904</v>
      </c>
      <c r="L201" s="14" t="n">
        <v>11.6504854368932</v>
      </c>
      <c r="M201" s="14" t="n">
        <v>11.9266055045872</v>
      </c>
    </row>
    <row r="202" s="15" customFormat="true" ht="14.1" hidden="false" customHeight="true" outlineLevel="0" collapsed="false">
      <c r="A202" s="13" t="s">
        <v>211</v>
      </c>
      <c r="B202" s="14" t="n">
        <v>14.8148148148148</v>
      </c>
      <c r="C202" s="14" t="n">
        <v>13.8775510204082</v>
      </c>
      <c r="D202" s="14" t="n">
        <v>7.7639751552795</v>
      </c>
      <c r="E202" s="14" t="n">
        <v>3.3033033033033</v>
      </c>
      <c r="F202" s="14" t="n">
        <v>5.60224089635854</v>
      </c>
      <c r="G202" s="14" t="n">
        <v>8.88252148997135</v>
      </c>
      <c r="H202" s="14" t="n">
        <v>8.66141732283465</v>
      </c>
      <c r="I202" s="14" t="n">
        <v>10.9859154929577</v>
      </c>
      <c r="J202" s="14" t="n">
        <v>11.1111111111111</v>
      </c>
      <c r="K202" s="14" t="n">
        <v>14.2105263157895</v>
      </c>
      <c r="L202" s="14" t="n">
        <v>10</v>
      </c>
      <c r="M202" s="14" t="n">
        <v>11.0220440881764</v>
      </c>
    </row>
    <row r="203" s="15" customFormat="true" ht="14.1" hidden="false" customHeight="true" outlineLevel="0" collapsed="false">
      <c r="A203" s="13" t="s">
        <v>212</v>
      </c>
      <c r="B203" s="14" t="n">
        <v>11.8181818181818</v>
      </c>
      <c r="C203" s="14" t="n">
        <v>6.36704119850187</v>
      </c>
      <c r="D203" s="14" t="n">
        <v>4.5822102425876</v>
      </c>
      <c r="E203" s="14" t="n">
        <v>4.80769230769231</v>
      </c>
      <c r="F203" s="14" t="n">
        <v>4.62287104622871</v>
      </c>
      <c r="G203" s="14" t="n">
        <v>4.76190476190476</v>
      </c>
      <c r="H203" s="14" t="n">
        <v>6.08465608465609</v>
      </c>
      <c r="I203" s="14" t="n">
        <v>8.66666666666667</v>
      </c>
      <c r="J203" s="14" t="n">
        <v>8.27586206896552</v>
      </c>
      <c r="K203" s="14" t="n">
        <v>7.95755968169761</v>
      </c>
      <c r="L203" s="14" t="n">
        <v>7.41190765492102</v>
      </c>
      <c r="M203" s="14" t="n">
        <v>8.53932584269663</v>
      </c>
    </row>
    <row r="204" s="15" customFormat="true" ht="14.1" hidden="false" customHeight="true" outlineLevel="0" collapsed="false">
      <c r="A204" s="13" t="s">
        <v>213</v>
      </c>
      <c r="B204" s="14" t="n">
        <v>12.3456790123457</v>
      </c>
      <c r="C204" s="14" t="n">
        <v>5.31914893617021</v>
      </c>
      <c r="D204" s="14" t="n">
        <v>6.84931506849315</v>
      </c>
      <c r="E204" s="14" t="n">
        <v>4.05405405405405</v>
      </c>
      <c r="F204" s="14" t="n">
        <v>3.33333333333333</v>
      </c>
      <c r="G204" s="14" t="n">
        <v>3.8961038961039</v>
      </c>
      <c r="H204" s="14" t="n">
        <v>6.74846625766871</v>
      </c>
      <c r="I204" s="14" t="n">
        <v>14.5038167938931</v>
      </c>
      <c r="J204" s="14" t="n">
        <v>10.1449275362319</v>
      </c>
      <c r="K204" s="14" t="n">
        <v>8.57142857142857</v>
      </c>
      <c r="L204" s="14" t="n">
        <v>10.1928374655647</v>
      </c>
      <c r="M204" s="14" t="n">
        <v>13</v>
      </c>
    </row>
    <row r="205" s="15" customFormat="true" ht="14.1" hidden="false" customHeight="true" outlineLevel="0" collapsed="false">
      <c r="A205" s="13" t="s">
        <v>214</v>
      </c>
      <c r="B205" s="14" t="n">
        <v>10.3092783505155</v>
      </c>
      <c r="C205" s="14" t="n">
        <v>9.95024875621891</v>
      </c>
      <c r="D205" s="14" t="n">
        <v>3.65853658536585</v>
      </c>
      <c r="E205" s="14" t="n">
        <v>5.01567398119122</v>
      </c>
      <c r="F205" s="14" t="n">
        <v>4.41176470588235</v>
      </c>
      <c r="G205" s="14" t="n">
        <v>2.65060240963855</v>
      </c>
      <c r="H205" s="14" t="n">
        <v>1.78571428571429</v>
      </c>
      <c r="I205" s="14" t="n">
        <v>7.74647887323944</v>
      </c>
      <c r="J205" s="14" t="n">
        <v>16.260162601626</v>
      </c>
      <c r="K205" s="14" t="n">
        <v>10.0671140939597</v>
      </c>
      <c r="L205" s="14" t="n">
        <v>6.13266583229036</v>
      </c>
      <c r="M205" s="14" t="n">
        <v>10.3194103194103</v>
      </c>
    </row>
    <row r="206" s="15" customFormat="true" ht="14.1" hidden="false" customHeight="true" outlineLevel="0" collapsed="false">
      <c r="A206" s="13" t="s">
        <v>215</v>
      </c>
      <c r="B206" s="14" t="n">
        <v>14.5374449339207</v>
      </c>
      <c r="C206" s="14" t="n">
        <v>9.28571428571429</v>
      </c>
      <c r="D206" s="14" t="n">
        <v>8.22429906542056</v>
      </c>
      <c r="E206" s="14" t="n">
        <v>5.64971751412429</v>
      </c>
      <c r="F206" s="14" t="n">
        <v>3.5031847133758</v>
      </c>
      <c r="G206" s="14" t="n">
        <v>4.25170068027211</v>
      </c>
      <c r="H206" s="14" t="n">
        <v>4.39932318104907</v>
      </c>
      <c r="I206" s="14" t="n">
        <v>7.7634011090573</v>
      </c>
      <c r="J206" s="14" t="n">
        <v>16.2162162162162</v>
      </c>
      <c r="K206" s="14" t="n">
        <v>11.12828438949</v>
      </c>
      <c r="L206" s="14" t="n">
        <v>7.44115413819286</v>
      </c>
      <c r="M206" s="14" t="n">
        <v>9.91735537190083</v>
      </c>
    </row>
    <row r="207" s="15" customFormat="true" ht="14.1" hidden="false" customHeight="true" outlineLevel="0" collapsed="false">
      <c r="A207" s="13" t="s">
        <v>216</v>
      </c>
      <c r="B207" s="14" t="n">
        <v>16.1764705882353</v>
      </c>
      <c r="C207" s="14" t="n">
        <v>8.75912408759124</v>
      </c>
      <c r="D207" s="14" t="n">
        <v>5.22875816993464</v>
      </c>
      <c r="E207" s="14" t="n">
        <v>1.96078431372549</v>
      </c>
      <c r="F207" s="14" t="n">
        <v>5.26315789473684</v>
      </c>
      <c r="G207" s="14" t="n">
        <v>4.54545454545455</v>
      </c>
      <c r="H207" s="14" t="n">
        <v>4.76190476190476</v>
      </c>
      <c r="I207" s="14" t="n">
        <v>13.7931034482759</v>
      </c>
      <c r="J207" s="14" t="n">
        <v>5.33333333333333</v>
      </c>
      <c r="K207" s="14" t="n">
        <v>11.219512195122</v>
      </c>
      <c r="L207" s="14" t="n">
        <v>8.24742268041237</v>
      </c>
      <c r="M207" s="14" t="n">
        <v>10.9090909090909</v>
      </c>
    </row>
    <row r="208" s="15" customFormat="true" ht="14.1" hidden="false" customHeight="true" outlineLevel="0" collapsed="false">
      <c r="A208" s="13" t="s">
        <v>217</v>
      </c>
      <c r="B208" s="14" t="n">
        <v>12.958435207824</v>
      </c>
      <c r="C208" s="14" t="n">
        <v>7.9155672823219</v>
      </c>
      <c r="D208" s="14" t="n">
        <v>7.14995034756703</v>
      </c>
      <c r="E208" s="14" t="n">
        <v>6.54450261780105</v>
      </c>
      <c r="F208" s="14" t="n">
        <v>5.12232415902141</v>
      </c>
      <c r="G208" s="14" t="n">
        <v>5.14820592823713</v>
      </c>
      <c r="H208" s="14" t="n">
        <v>5.05415162454874</v>
      </c>
      <c r="I208" s="14" t="n">
        <v>9.8159509202454</v>
      </c>
      <c r="J208" s="14" t="n">
        <v>13.189448441247</v>
      </c>
      <c r="K208" s="14" t="n">
        <v>9.68294772922022</v>
      </c>
      <c r="L208" s="14" t="n">
        <v>8.27007590890931</v>
      </c>
      <c r="M208" s="14" t="n">
        <v>10.8243727598566</v>
      </c>
    </row>
    <row r="209" s="15" customFormat="true" ht="14.1" hidden="false" customHeight="true" outlineLevel="0" collapsed="false">
      <c r="A209" s="13" t="s">
        <v>218</v>
      </c>
      <c r="B209" s="14" t="n">
        <v>8.95522388059701</v>
      </c>
      <c r="C209" s="14" t="n">
        <v>6.93069306930693</v>
      </c>
      <c r="D209" s="14" t="n">
        <v>5.84415584415584</v>
      </c>
      <c r="E209" s="14" t="n">
        <v>6.33802816901408</v>
      </c>
      <c r="F209" s="14" t="n">
        <v>2.58064516129032</v>
      </c>
      <c r="G209" s="14" t="n">
        <v>3.01204819277108</v>
      </c>
      <c r="H209" s="14" t="n">
        <v>7.77777777777778</v>
      </c>
      <c r="I209" s="14" t="n">
        <v>14.0127388535032</v>
      </c>
      <c r="J209" s="14" t="n">
        <v>11.7647058823529</v>
      </c>
      <c r="K209" s="14" t="n">
        <v>7.73809523809524</v>
      </c>
      <c r="L209" s="14" t="n">
        <v>10.8641975308642</v>
      </c>
      <c r="M209" s="14" t="n">
        <v>13.3333333333333</v>
      </c>
    </row>
    <row r="210" s="15" customFormat="true" ht="14.1" hidden="false" customHeight="true" outlineLevel="0" collapsed="false">
      <c r="A210" s="13" t="s">
        <v>219</v>
      </c>
      <c r="B210" s="14" t="n">
        <v>13.4048257372654</v>
      </c>
      <c r="C210" s="14" t="n">
        <v>10.3253182461103</v>
      </c>
      <c r="D210" s="14" t="n">
        <v>6.53804930332262</v>
      </c>
      <c r="E210" s="14" t="n">
        <v>5.78358208955224</v>
      </c>
      <c r="F210" s="14" t="n">
        <v>6.05520926090828</v>
      </c>
      <c r="G210" s="14" t="n">
        <v>4.85629335976214</v>
      </c>
      <c r="H210" s="14" t="n">
        <v>4.84668644906034</v>
      </c>
      <c r="I210" s="14" t="n">
        <v>9.86066452304394</v>
      </c>
      <c r="J210" s="14" t="n">
        <v>15.1436031331593</v>
      </c>
      <c r="K210" s="14" t="n">
        <v>11.3888888888889</v>
      </c>
      <c r="L210" s="14" t="n">
        <v>8.55178341211861</v>
      </c>
      <c r="M210" s="14" t="n">
        <v>11.3981762917933</v>
      </c>
    </row>
    <row r="211" s="15" customFormat="true" ht="14.1" hidden="false" customHeight="true" outlineLevel="0" collapsed="false">
      <c r="A211" s="13" t="s">
        <v>220</v>
      </c>
      <c r="B211" s="14" t="n">
        <v>18</v>
      </c>
      <c r="C211" s="14" t="n">
        <v>9.375</v>
      </c>
      <c r="D211" s="14" t="n">
        <v>8.51063829787234</v>
      </c>
      <c r="E211" s="14" t="n">
        <v>7.14285714285714</v>
      </c>
      <c r="F211" s="14" t="n">
        <v>5.93220338983051</v>
      </c>
      <c r="G211" s="14" t="n">
        <v>14.6341463414634</v>
      </c>
      <c r="H211" s="14" t="n">
        <v>13.8297872340426</v>
      </c>
      <c r="I211" s="14" t="n">
        <v>20</v>
      </c>
      <c r="J211" s="14" t="n">
        <v>14.2857142857143</v>
      </c>
      <c r="K211" s="14" t="n">
        <v>13.1578947368421</v>
      </c>
      <c r="L211" s="14" t="n">
        <v>16.1764705882353</v>
      </c>
      <c r="M211" s="14" t="n">
        <v>18.1818181818182</v>
      </c>
    </row>
    <row r="212" s="15" customFormat="true" ht="14.1" hidden="false" customHeight="true" outlineLevel="0" collapsed="false">
      <c r="A212" s="13" t="s">
        <v>221</v>
      </c>
      <c r="B212" s="14" t="n">
        <v>16.1572052401747</v>
      </c>
      <c r="C212" s="14" t="n">
        <v>10.6382978723404</v>
      </c>
      <c r="D212" s="14" t="n">
        <v>7.30593607305936</v>
      </c>
      <c r="E212" s="14" t="n">
        <v>6.13207547169811</v>
      </c>
      <c r="F212" s="14" t="n">
        <v>4.38413361169102</v>
      </c>
      <c r="G212" s="14" t="n">
        <v>4.91452991452992</v>
      </c>
      <c r="H212" s="14" t="n">
        <v>7.25806451612903</v>
      </c>
      <c r="I212" s="14" t="n">
        <v>20.3473945409429</v>
      </c>
      <c r="J212" s="14" t="n">
        <v>22.5165562913907</v>
      </c>
      <c r="K212" s="14" t="n">
        <v>12.9032258064516</v>
      </c>
      <c r="L212" s="14" t="n">
        <v>14.4761904761905</v>
      </c>
      <c r="M212" s="14" t="n">
        <v>20.9386281588448</v>
      </c>
    </row>
    <row r="213" s="15" customFormat="true" ht="14.1" hidden="false" customHeight="true" outlineLevel="0" collapsed="false">
      <c r="A213" s="13" t="s">
        <v>222</v>
      </c>
      <c r="B213" s="14" t="n">
        <v>15.4786150712831</v>
      </c>
      <c r="C213" s="14" t="n">
        <v>11.6150442477876</v>
      </c>
      <c r="D213" s="14" t="n">
        <v>8.7378640776699</v>
      </c>
      <c r="E213" s="14" t="n">
        <v>6.59971305595409</v>
      </c>
      <c r="F213" s="14" t="n">
        <v>6.17834394904459</v>
      </c>
      <c r="G213" s="14" t="n">
        <v>7.49279538904899</v>
      </c>
      <c r="H213" s="14" t="n">
        <v>6.30157539384846</v>
      </c>
      <c r="I213" s="14" t="n">
        <v>13.673805601318</v>
      </c>
      <c r="J213" s="14" t="n">
        <v>19.1150442477876</v>
      </c>
      <c r="K213" s="14" t="n">
        <v>12.9749103942652</v>
      </c>
      <c r="L213" s="14" t="n">
        <v>11.5038560411311</v>
      </c>
      <c r="M213" s="14" t="n">
        <v>15.4019111860596</v>
      </c>
    </row>
    <row r="214" s="15" customFormat="true" ht="14.1" hidden="false" customHeight="true" outlineLevel="0" collapsed="false">
      <c r="A214" s="13" t="s">
        <v>223</v>
      </c>
      <c r="B214" s="14" t="n">
        <v>4.97237569060774</v>
      </c>
      <c r="C214" s="14" t="n">
        <v>3.07262569832402</v>
      </c>
      <c r="D214" s="14" t="n">
        <v>3.3096926713948</v>
      </c>
      <c r="E214" s="14" t="n">
        <v>1.21654501216545</v>
      </c>
      <c r="F214" s="14" t="n">
        <v>1.97368421052632</v>
      </c>
      <c r="G214" s="14" t="n">
        <v>0.943396226415094</v>
      </c>
      <c r="H214" s="14" t="n">
        <v>1.36674259681093</v>
      </c>
      <c r="I214" s="14" t="n">
        <v>5.94059405940594</v>
      </c>
      <c r="J214" s="14" t="n">
        <v>6.38297872340426</v>
      </c>
      <c r="K214" s="14" t="n">
        <v>3.71057513914657</v>
      </c>
      <c r="L214" s="14" t="n">
        <v>3.96341463414634</v>
      </c>
      <c r="M214" s="14" t="n">
        <v>6.05504587155963</v>
      </c>
    </row>
    <row r="215" customFormat="false" ht="14.1" hidden="false" customHeight="true" outlineLevel="0" collapsed="false">
      <c r="A215" s="13" t="s">
        <v>224</v>
      </c>
      <c r="B215" s="14" t="n">
        <v>15.1515151515152</v>
      </c>
      <c r="C215" s="14" t="n">
        <v>18.0327868852459</v>
      </c>
      <c r="D215" s="14" t="n">
        <v>7.14285714285714</v>
      </c>
      <c r="E215" s="14" t="n">
        <v>4</v>
      </c>
      <c r="F215" s="14" t="n">
        <v>3.75</v>
      </c>
      <c r="G215" s="14" t="n">
        <v>5.55555555555556</v>
      </c>
      <c r="H215" s="14" t="n">
        <v>9.63855421686747</v>
      </c>
      <c r="I215" s="14" t="n">
        <v>3.07692307692308</v>
      </c>
      <c r="J215" s="14" t="n">
        <v>0</v>
      </c>
      <c r="K215" s="14" t="n">
        <v>17.0212765957447</v>
      </c>
      <c r="L215" s="14" t="n">
        <v>5.31914893617021</v>
      </c>
      <c r="M215" s="14" t="n">
        <v>1.9047619047619</v>
      </c>
    </row>
    <row r="216" customFormat="false" ht="14.1" hidden="false" customHeight="true" outlineLevel="0" collapsed="false">
      <c r="A216" s="13" t="s">
        <v>225</v>
      </c>
      <c r="B216" s="14" t="n">
        <v>7.93650793650794</v>
      </c>
      <c r="C216" s="14" t="n">
        <v>5.42372881355932</v>
      </c>
      <c r="D216" s="14" t="n">
        <v>2.7681660899654</v>
      </c>
      <c r="E216" s="14" t="n">
        <v>5.04451038575668</v>
      </c>
      <c r="F216" s="14" t="n">
        <v>1.98863636363636</v>
      </c>
      <c r="G216" s="14" t="n">
        <v>2.61627906976744</v>
      </c>
      <c r="H216" s="14" t="n">
        <v>2.48447204968944</v>
      </c>
      <c r="I216" s="14" t="n">
        <v>6.74603174603175</v>
      </c>
      <c r="J216" s="14" t="n">
        <v>14.4444444444444</v>
      </c>
      <c r="K216" s="14" t="n">
        <v>6.17577197149644</v>
      </c>
      <c r="L216" s="14" t="n">
        <v>5.72289156626506</v>
      </c>
      <c r="M216" s="14" t="n">
        <v>8.7719298245614</v>
      </c>
    </row>
    <row r="217" customFormat="false" ht="14.1" hidden="false" customHeight="true" outlineLevel="0" collapsed="false">
      <c r="A217" s="13" t="s">
        <v>226</v>
      </c>
      <c r="B217" s="14" t="n">
        <v>17.8082191780822</v>
      </c>
      <c r="C217" s="14" t="n">
        <v>7.10659898477157</v>
      </c>
      <c r="D217" s="14" t="n">
        <v>5.61797752808989</v>
      </c>
      <c r="E217" s="14" t="n">
        <v>3.73134328358209</v>
      </c>
      <c r="F217" s="14" t="n">
        <v>3.63636363636364</v>
      </c>
      <c r="G217" s="14" t="n">
        <v>2.52365930599369</v>
      </c>
      <c r="H217" s="14" t="n">
        <v>2.89855072463768</v>
      </c>
      <c r="I217" s="14" t="n">
        <v>5.07246376811594</v>
      </c>
      <c r="J217" s="14" t="n">
        <v>7.37704918032787</v>
      </c>
      <c r="K217" s="14" t="n">
        <v>10</v>
      </c>
      <c r="L217" s="14" t="n">
        <v>4.59940652818991</v>
      </c>
      <c r="M217" s="14" t="n">
        <v>5.77889447236181</v>
      </c>
    </row>
    <row r="218" customFormat="false" ht="14.1" hidden="false" customHeight="true" outlineLevel="0" collapsed="false">
      <c r="A218" s="16" t="s">
        <v>227</v>
      </c>
      <c r="B218" s="17" t="n">
        <v>6.55737704918033</v>
      </c>
      <c r="C218" s="17" t="n">
        <v>2.41379310344828</v>
      </c>
      <c r="D218" s="17" t="n">
        <v>2.53164556962025</v>
      </c>
      <c r="E218" s="17" t="n">
        <v>2.38095238095238</v>
      </c>
      <c r="F218" s="17" t="n">
        <v>2.58899676375405</v>
      </c>
      <c r="G218" s="17" t="n">
        <v>3.98671096345515</v>
      </c>
      <c r="H218" s="17" t="n">
        <v>5.59006211180124</v>
      </c>
      <c r="I218" s="17" t="n">
        <v>12.7450980392157</v>
      </c>
      <c r="J218" s="17" t="n">
        <v>10.6796116504854</v>
      </c>
      <c r="K218" s="17" t="n">
        <v>3.64077669902913</v>
      </c>
      <c r="L218" s="17" t="n">
        <v>9.30232558139535</v>
      </c>
      <c r="M218" s="17" t="n">
        <v>12.2249388753056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2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4.9643194910154</v>
      </c>
      <c r="C6" s="12" t="n">
        <v>9.19729484827723</v>
      </c>
      <c r="D6" s="12" t="n">
        <v>7.56155395585623</v>
      </c>
      <c r="E6" s="12" t="n">
        <v>6.68736384269134</v>
      </c>
      <c r="F6" s="12" t="n">
        <v>6.11275264610818</v>
      </c>
      <c r="G6" s="12" t="n">
        <v>5.7585979320965</v>
      </c>
      <c r="H6" s="12" t="n">
        <v>6.36124056169963</v>
      </c>
      <c r="I6" s="12" t="n">
        <v>10.8699340085161</v>
      </c>
      <c r="J6" s="12" t="n">
        <v>14.7020525648494</v>
      </c>
      <c r="K6" s="12" t="n">
        <v>11.1554686245603</v>
      </c>
      <c r="L6" s="12" t="n">
        <v>9.69301789938263</v>
      </c>
      <c r="M6" s="12" t="n">
        <v>12.1388857369795</v>
      </c>
    </row>
    <row r="7" s="10" customFormat="true" ht="14.1" hidden="false" customHeight="true" outlineLevel="0" collapsed="false">
      <c r="A7" s="13" t="s">
        <v>16</v>
      </c>
      <c r="B7" s="14" t="n">
        <v>8.69565217391304</v>
      </c>
      <c r="C7" s="14" t="n">
        <v>6.29750271444083</v>
      </c>
      <c r="D7" s="14" t="n">
        <v>4.18375717801477</v>
      </c>
      <c r="E7" s="14" t="n">
        <v>4.62962962962963</v>
      </c>
      <c r="F7" s="14" t="n">
        <v>5.2744119743407</v>
      </c>
      <c r="G7" s="14" t="n">
        <v>2.97482837528604</v>
      </c>
      <c r="H7" s="14" t="n">
        <v>5.3147996729354</v>
      </c>
      <c r="I7" s="14" t="n">
        <v>9.6085409252669</v>
      </c>
      <c r="J7" s="14" t="n">
        <v>14.9905123339658</v>
      </c>
      <c r="K7" s="14" t="n">
        <v>7.06921944035346</v>
      </c>
      <c r="L7" s="14" t="n">
        <v>8.76826722338205</v>
      </c>
      <c r="M7" s="14" t="n">
        <v>11.3264688067838</v>
      </c>
    </row>
    <row r="8" s="10" customFormat="true" ht="14.1" hidden="false" customHeight="true" outlineLevel="0" collapsed="false">
      <c r="A8" s="13" t="s">
        <v>17</v>
      </c>
      <c r="B8" s="14" t="n">
        <v>12.5</v>
      </c>
      <c r="C8" s="14" t="n">
        <v>13.7614678899083</v>
      </c>
      <c r="D8" s="14" t="n">
        <v>13.7931034482759</v>
      </c>
      <c r="E8" s="14" t="n">
        <v>9.85221674876847</v>
      </c>
      <c r="F8" s="14" t="n">
        <v>5.83333333333333</v>
      </c>
      <c r="G8" s="14" t="n">
        <v>4.30622009569378</v>
      </c>
      <c r="H8" s="14" t="n">
        <v>3.7037037037037</v>
      </c>
      <c r="I8" s="14" t="n">
        <v>7.03517587939699</v>
      </c>
      <c r="J8" s="14" t="n">
        <v>10.5633802816901</v>
      </c>
      <c r="K8" s="14" t="n">
        <v>13.4228187919463</v>
      </c>
      <c r="L8" s="14" t="n">
        <v>6.6427289048474</v>
      </c>
      <c r="M8" s="14" t="n">
        <v>8.50439882697947</v>
      </c>
    </row>
    <row r="9" s="10" customFormat="true" ht="14.1" hidden="false" customHeight="true" outlineLevel="0" collapsed="false">
      <c r="A9" s="13" t="s">
        <v>18</v>
      </c>
      <c r="B9" s="14" t="n">
        <v>23.8805970149254</v>
      </c>
      <c r="C9" s="14" t="n">
        <v>11.3207547169811</v>
      </c>
      <c r="D9" s="14" t="n">
        <v>10.2189781021898</v>
      </c>
      <c r="E9" s="14" t="n">
        <v>9.33333333333333</v>
      </c>
      <c r="F9" s="14" t="n">
        <v>9.30232558139535</v>
      </c>
      <c r="G9" s="14" t="n">
        <v>8.04597701149425</v>
      </c>
      <c r="H9" s="14" t="n">
        <v>9.49367088607595</v>
      </c>
      <c r="I9" s="14" t="n">
        <v>20.4819277108434</v>
      </c>
      <c r="J9" s="14" t="n">
        <v>19.5121951219512</v>
      </c>
      <c r="K9" s="14" t="n">
        <v>16.1849710982659</v>
      </c>
      <c r="L9" s="14" t="n">
        <v>16.0098522167488</v>
      </c>
      <c r="M9" s="14" t="n">
        <v>20.1612903225806</v>
      </c>
    </row>
    <row r="10" s="10" customFormat="true" ht="14.1" hidden="false" customHeight="true" outlineLevel="0" collapsed="false">
      <c r="A10" s="13" t="s">
        <v>19</v>
      </c>
      <c r="B10" s="14" t="n">
        <v>19.6808510638298</v>
      </c>
      <c r="C10" s="14" t="n">
        <v>14.3695014662757</v>
      </c>
      <c r="D10" s="14" t="n">
        <v>6.79611650485437</v>
      </c>
      <c r="E10" s="14" t="n">
        <v>6.75</v>
      </c>
      <c r="F10" s="14" t="n">
        <v>5.05836575875486</v>
      </c>
      <c r="G10" s="14" t="n">
        <v>4.23572744014733</v>
      </c>
      <c r="H10" s="14" t="n">
        <v>9.07258064516129</v>
      </c>
      <c r="I10" s="14" t="n">
        <v>13.6465324384787</v>
      </c>
      <c r="J10" s="14" t="n">
        <v>22.0338983050847</v>
      </c>
      <c r="K10" s="14" t="n">
        <v>16.2570888468809</v>
      </c>
      <c r="L10" s="14" t="n">
        <v>12.9464285714286</v>
      </c>
      <c r="M10" s="14" t="n">
        <v>16.025641025641</v>
      </c>
    </row>
    <row r="11" s="10" customFormat="true" ht="14.1" hidden="false" customHeight="true" outlineLevel="0" collapsed="false">
      <c r="A11" s="13" t="s">
        <v>20</v>
      </c>
      <c r="B11" s="14" t="n">
        <v>12.3595505617978</v>
      </c>
      <c r="C11" s="14" t="n">
        <v>8.54700854700855</v>
      </c>
      <c r="D11" s="14" t="n">
        <v>4.8951048951049</v>
      </c>
      <c r="E11" s="14" t="n">
        <v>8.28025477707006</v>
      </c>
      <c r="F11" s="14" t="n">
        <v>2.75862068965517</v>
      </c>
      <c r="G11" s="14" t="n">
        <v>1.29032258064516</v>
      </c>
      <c r="H11" s="14" t="n">
        <v>4.54545454545455</v>
      </c>
      <c r="I11" s="14" t="n">
        <v>5.46875</v>
      </c>
      <c r="J11" s="14" t="n">
        <v>9.83606557377049</v>
      </c>
      <c r="K11" s="14" t="n">
        <v>10.1941747572816</v>
      </c>
      <c r="L11" s="14" t="n">
        <v>5.9190031152648</v>
      </c>
      <c r="M11" s="14" t="n">
        <v>6.87830687830688</v>
      </c>
    </row>
    <row r="12" s="10" customFormat="true" ht="14.1" hidden="false" customHeight="true" outlineLevel="0" collapsed="false">
      <c r="A12" s="13" t="s">
        <v>21</v>
      </c>
      <c r="B12" s="14" t="n">
        <v>18.9189189189189</v>
      </c>
      <c r="C12" s="14" t="n">
        <v>5.88235294117647</v>
      </c>
      <c r="D12" s="14" t="n">
        <v>14.0350877192982</v>
      </c>
      <c r="E12" s="14" t="n">
        <v>11.5789473684211</v>
      </c>
      <c r="F12" s="14" t="n">
        <v>10.5769230769231</v>
      </c>
      <c r="G12" s="14" t="n">
        <v>7.14285714285714</v>
      </c>
      <c r="H12" s="14" t="n">
        <v>11.1111111111111</v>
      </c>
      <c r="I12" s="14" t="n">
        <v>11.5942028985507</v>
      </c>
      <c r="J12" s="14" t="n">
        <v>10.2564102564103</v>
      </c>
      <c r="K12" s="14" t="n">
        <v>11.3636363636364</v>
      </c>
      <c r="L12" s="14" t="n">
        <v>11.1111111111111</v>
      </c>
      <c r="M12" s="14" t="n">
        <v>11.1111111111111</v>
      </c>
    </row>
    <row r="13" s="10" customFormat="true" ht="14.1" hidden="false" customHeight="true" outlineLevel="0" collapsed="false">
      <c r="A13" s="13" t="s">
        <v>22</v>
      </c>
      <c r="B13" s="14" t="n">
        <v>15.7894736842105</v>
      </c>
      <c r="C13" s="14" t="n">
        <v>8.77742946708464</v>
      </c>
      <c r="D13" s="14" t="n">
        <v>6.85579196217494</v>
      </c>
      <c r="E13" s="14" t="n">
        <v>6.35593220338983</v>
      </c>
      <c r="F13" s="14" t="n">
        <v>5.05415162454874</v>
      </c>
      <c r="G13" s="14" t="n">
        <v>4.66786355475763</v>
      </c>
      <c r="H13" s="14" t="n">
        <v>4.70809792843691</v>
      </c>
      <c r="I13" s="14" t="n">
        <v>6.88259109311741</v>
      </c>
      <c r="J13" s="14" t="n">
        <v>9.32835820895522</v>
      </c>
      <c r="K13" s="14" t="n">
        <v>10.8407079646018</v>
      </c>
      <c r="L13" s="14" t="n">
        <v>6.49651972157773</v>
      </c>
      <c r="M13" s="14" t="n">
        <v>7.74278215223097</v>
      </c>
    </row>
    <row r="14" s="10" customFormat="true" ht="14.1" hidden="false" customHeight="true" outlineLevel="0" collapsed="false">
      <c r="A14" s="13" t="s">
        <v>23</v>
      </c>
      <c r="B14" s="14" t="n">
        <v>16.2162162162162</v>
      </c>
      <c r="C14" s="14" t="n">
        <v>6.38297872340426</v>
      </c>
      <c r="D14" s="14" t="n">
        <v>5.31914893617021</v>
      </c>
      <c r="E14" s="14" t="n">
        <v>2.24719101123596</v>
      </c>
      <c r="F14" s="14" t="n">
        <v>5.55555555555556</v>
      </c>
      <c r="G14" s="14" t="n">
        <v>2.12765957446809</v>
      </c>
      <c r="H14" s="14" t="n">
        <v>2.77777777777778</v>
      </c>
      <c r="I14" s="14" t="n">
        <v>12.280701754386</v>
      </c>
      <c r="J14" s="14" t="n">
        <v>1.53846153846154</v>
      </c>
      <c r="K14" s="14" t="n">
        <v>9.16030534351145</v>
      </c>
      <c r="L14" s="14" t="n">
        <v>6.27177700348432</v>
      </c>
      <c r="M14" s="14" t="n">
        <v>8.37988826815642</v>
      </c>
    </row>
    <row r="15" s="10" customFormat="true" ht="14.1" hidden="false" customHeight="true" outlineLevel="0" collapsed="false">
      <c r="A15" s="13" t="s">
        <v>24</v>
      </c>
      <c r="B15" s="14" t="n">
        <v>9.73451327433628</v>
      </c>
      <c r="C15" s="14" t="n">
        <v>7.56972111553785</v>
      </c>
      <c r="D15" s="14" t="n">
        <v>3.24675324675325</v>
      </c>
      <c r="E15" s="14" t="n">
        <v>3.28358208955224</v>
      </c>
      <c r="F15" s="14" t="n">
        <v>3.27868852459016</v>
      </c>
      <c r="G15" s="14" t="n">
        <v>3.11750599520384</v>
      </c>
      <c r="H15" s="14" t="n">
        <v>2.86458333333333</v>
      </c>
      <c r="I15" s="14" t="n">
        <v>5.74712643678161</v>
      </c>
      <c r="J15" s="14" t="n">
        <v>10.2409638554217</v>
      </c>
      <c r="K15" s="14" t="n">
        <v>8.24175824175824</v>
      </c>
      <c r="L15" s="14" t="n">
        <v>5.34521158129176</v>
      </c>
      <c r="M15" s="14" t="n">
        <v>7.19844357976654</v>
      </c>
    </row>
    <row r="16" s="10" customFormat="true" ht="14.1" hidden="false" customHeight="true" outlineLevel="0" collapsed="false">
      <c r="A16" s="13" t="s">
        <v>25</v>
      </c>
      <c r="B16" s="14" t="n">
        <v>11.8811881188119</v>
      </c>
      <c r="C16" s="14" t="n">
        <v>7.6530612244898</v>
      </c>
      <c r="D16" s="14" t="n">
        <v>7.21311475409836</v>
      </c>
      <c r="E16" s="14" t="n">
        <v>6.48967551622419</v>
      </c>
      <c r="F16" s="14" t="n">
        <v>5.88235294117647</v>
      </c>
      <c r="G16" s="14" t="n">
        <v>5.5363321799308</v>
      </c>
      <c r="H16" s="14" t="n">
        <v>2.6615969581749</v>
      </c>
      <c r="I16" s="14" t="n">
        <v>11.5384615384615</v>
      </c>
      <c r="J16" s="14" t="n">
        <v>12.0689655172414</v>
      </c>
      <c r="K16" s="14" t="n">
        <v>9.09090909090909</v>
      </c>
      <c r="L16" s="14" t="n">
        <v>7.981220657277</v>
      </c>
      <c r="M16" s="14" t="n">
        <v>11.7021276595745</v>
      </c>
    </row>
    <row r="17" s="10" customFormat="true" ht="14.1" hidden="false" customHeight="true" outlineLevel="0" collapsed="false">
      <c r="A17" s="13" t="s">
        <v>26</v>
      </c>
      <c r="B17" s="14" t="n">
        <v>16.6666666666667</v>
      </c>
      <c r="C17" s="14" t="n">
        <v>7.01754385964912</v>
      </c>
      <c r="D17" s="14" t="n">
        <v>5.26315789473684</v>
      </c>
      <c r="E17" s="14" t="n">
        <v>6.66666666666667</v>
      </c>
      <c r="F17" s="14" t="n">
        <v>4.54545454545455</v>
      </c>
      <c r="G17" s="14" t="n">
        <v>4.02298850574713</v>
      </c>
      <c r="H17" s="14" t="n">
        <v>4.86486486486487</v>
      </c>
      <c r="I17" s="14" t="n">
        <v>6.66666666666667</v>
      </c>
      <c r="J17" s="14" t="n">
        <v>13.2075471698113</v>
      </c>
      <c r="K17" s="14" t="n">
        <v>9.87654320987654</v>
      </c>
      <c r="L17" s="14" t="n">
        <v>7.38522954091816</v>
      </c>
      <c r="M17" s="14" t="n">
        <v>8.86075949367089</v>
      </c>
    </row>
    <row r="18" s="10" customFormat="true" ht="14.1" hidden="false" customHeight="true" outlineLevel="0" collapsed="false">
      <c r="A18" s="13" t="s">
        <v>27</v>
      </c>
      <c r="B18" s="14" t="n">
        <v>15.1515151515152</v>
      </c>
      <c r="C18" s="14" t="n">
        <v>11.1111111111111</v>
      </c>
      <c r="D18" s="14" t="n">
        <v>5.92334494773519</v>
      </c>
      <c r="E18" s="14" t="n">
        <v>4.32432432432433</v>
      </c>
      <c r="F18" s="14" t="n">
        <v>3.57142857142857</v>
      </c>
      <c r="G18" s="14" t="n">
        <v>2.94117647058824</v>
      </c>
      <c r="H18" s="14" t="n">
        <v>3.88888888888889</v>
      </c>
      <c r="I18" s="14" t="n">
        <v>11.9883040935673</v>
      </c>
      <c r="J18" s="14" t="n">
        <v>11.5646258503401</v>
      </c>
      <c r="K18" s="14" t="n">
        <v>12.3809523809524</v>
      </c>
      <c r="L18" s="14" t="n">
        <v>8.48056537102474</v>
      </c>
      <c r="M18" s="14" t="n">
        <v>11.8609406952965</v>
      </c>
    </row>
    <row r="19" s="10" customFormat="true" ht="14.1" hidden="false" customHeight="true" outlineLevel="0" collapsed="false">
      <c r="A19" s="13" t="s">
        <v>28</v>
      </c>
      <c r="B19" s="14" t="n">
        <v>13.1578947368421</v>
      </c>
      <c r="C19" s="14" t="n">
        <v>6.96517412935323</v>
      </c>
      <c r="D19" s="14" t="n">
        <v>5.6140350877193</v>
      </c>
      <c r="E19" s="14" t="n">
        <v>6.74157303370787</v>
      </c>
      <c r="F19" s="14" t="n">
        <v>4.80225988700565</v>
      </c>
      <c r="G19" s="14" t="n">
        <v>3.25443786982249</v>
      </c>
      <c r="H19" s="14" t="n">
        <v>2.01729106628242</v>
      </c>
      <c r="I19" s="14" t="n">
        <v>6.55737704918033</v>
      </c>
      <c r="J19" s="14" t="n">
        <v>7.14285714285714</v>
      </c>
      <c r="K19" s="14" t="n">
        <v>8.66425992779783</v>
      </c>
      <c r="L19" s="14" t="n">
        <v>4.79616306954437</v>
      </c>
      <c r="M19" s="14" t="n">
        <v>6.77618069815195</v>
      </c>
    </row>
    <row r="20" s="10" customFormat="true" ht="14.1" hidden="false" customHeight="true" outlineLevel="0" collapsed="false">
      <c r="A20" s="13" t="s">
        <v>29</v>
      </c>
      <c r="B20" s="14" t="n">
        <v>11.7437722419929</v>
      </c>
      <c r="C20" s="14" t="n">
        <v>7.52475247524752</v>
      </c>
      <c r="D20" s="14" t="n">
        <v>6.77009873060649</v>
      </c>
      <c r="E20" s="14" t="n">
        <v>4.85678704856787</v>
      </c>
      <c r="F20" s="14" t="n">
        <v>5.13347022587269</v>
      </c>
      <c r="G20" s="14" t="n">
        <v>4.36170212765958</v>
      </c>
      <c r="H20" s="14" t="n">
        <v>6.40279394644936</v>
      </c>
      <c r="I20" s="14" t="n">
        <v>8.43060959792477</v>
      </c>
      <c r="J20" s="14" t="n">
        <v>10.4225352112676</v>
      </c>
      <c r="K20" s="14" t="n">
        <v>9.03307888040713</v>
      </c>
      <c r="L20" s="14" t="n">
        <v>7.90931989924433</v>
      </c>
      <c r="M20" s="14" t="n">
        <v>9.05861456483126</v>
      </c>
    </row>
    <row r="21" s="10" customFormat="true" ht="14.1" hidden="false" customHeight="true" outlineLevel="0" collapsed="false">
      <c r="A21" s="13" t="s">
        <v>30</v>
      </c>
      <c r="B21" s="14" t="n">
        <v>20.3900709219858</v>
      </c>
      <c r="C21" s="14" t="n">
        <v>11.0423116615067</v>
      </c>
      <c r="D21" s="14" t="n">
        <v>7.75075987841945</v>
      </c>
      <c r="E21" s="14" t="n">
        <v>6.0958904109589</v>
      </c>
      <c r="F21" s="14" t="n">
        <v>6.99562773266708</v>
      </c>
      <c r="G21" s="14" t="n">
        <v>6.88185140073082</v>
      </c>
      <c r="H21" s="14" t="n">
        <v>7.83657066309444</v>
      </c>
      <c r="I21" s="14" t="n">
        <v>16.3877266387727</v>
      </c>
      <c r="J21" s="14" t="n">
        <v>18.941504178273</v>
      </c>
      <c r="K21" s="14" t="n">
        <v>14.4814090019569</v>
      </c>
      <c r="L21" s="14" t="n">
        <v>13.3882030178326</v>
      </c>
      <c r="M21" s="14" t="n">
        <v>17.2397769516729</v>
      </c>
    </row>
    <row r="22" s="10" customFormat="true" ht="14.1" hidden="false" customHeight="true" outlineLevel="0" collapsed="false">
      <c r="A22" s="13" t="s">
        <v>31</v>
      </c>
      <c r="B22" s="14" t="n">
        <v>51.3513513513514</v>
      </c>
      <c r="C22" s="14" t="n">
        <v>10.6060606060606</v>
      </c>
      <c r="D22" s="14" t="n">
        <v>9.72222222222222</v>
      </c>
      <c r="E22" s="14" t="n">
        <v>8.98876404494382</v>
      </c>
      <c r="F22" s="14" t="n">
        <v>7.40740740740741</v>
      </c>
      <c r="G22" s="14" t="n">
        <v>12.1951219512195</v>
      </c>
      <c r="H22" s="14" t="n">
        <v>14</v>
      </c>
      <c r="I22" s="14" t="n">
        <v>14.7058823529412</v>
      </c>
      <c r="J22" s="14" t="n">
        <v>19.2307692307692</v>
      </c>
      <c r="K22" s="14" t="n">
        <v>25.2427184466019</v>
      </c>
      <c r="L22" s="14" t="n">
        <v>15.3543307086614</v>
      </c>
      <c r="M22" s="14" t="n">
        <v>16.2337662337662</v>
      </c>
    </row>
    <row r="23" s="10" customFormat="true" ht="14.1" hidden="false" customHeight="true" outlineLevel="0" collapsed="false">
      <c r="A23" s="13" t="s">
        <v>32</v>
      </c>
      <c r="B23" s="14" t="n">
        <v>15.1461470327724</v>
      </c>
      <c r="C23" s="14" t="n">
        <v>12.1212121212121</v>
      </c>
      <c r="D23" s="14" t="n">
        <v>9.88268752221827</v>
      </c>
      <c r="E23" s="14" t="n">
        <v>8.71188550093342</v>
      </c>
      <c r="F23" s="14" t="n">
        <v>7.50945434900054</v>
      </c>
      <c r="G23" s="14" t="n">
        <v>6.96278511404562</v>
      </c>
      <c r="H23" s="14" t="n">
        <v>7.04415234243344</v>
      </c>
      <c r="I23" s="14" t="n">
        <v>11.6431277988288</v>
      </c>
      <c r="J23" s="14" t="n">
        <v>15.8831908831909</v>
      </c>
      <c r="K23" s="14" t="n">
        <v>13.1749460043197</v>
      </c>
      <c r="L23" s="14" t="n">
        <v>10.5856475116855</v>
      </c>
      <c r="M23" s="14" t="n">
        <v>13.0253076387277</v>
      </c>
    </row>
    <row r="24" s="10" customFormat="true" ht="14.1" hidden="false" customHeight="true" outlineLevel="0" collapsed="false">
      <c r="A24" s="13" t="s">
        <v>33</v>
      </c>
      <c r="B24" s="14" t="n">
        <v>9.32642487046632</v>
      </c>
      <c r="C24" s="14" t="n">
        <v>5.02645502645503</v>
      </c>
      <c r="D24" s="14" t="n">
        <v>5.73248407643312</v>
      </c>
      <c r="E24" s="14" t="n">
        <v>3.84615384615385</v>
      </c>
      <c r="F24" s="14" t="n">
        <v>3.54609929078014</v>
      </c>
      <c r="G24" s="14" t="n">
        <v>2.14669051878354</v>
      </c>
      <c r="H24" s="14" t="n">
        <v>3.48432055749129</v>
      </c>
      <c r="I24" s="14" t="n">
        <v>7.99031476997579</v>
      </c>
      <c r="J24" s="14" t="n">
        <v>6.28930817610063</v>
      </c>
      <c r="K24" s="14" t="n">
        <v>6.47985989492119</v>
      </c>
      <c r="L24" s="14" t="n">
        <v>5.49738219895288</v>
      </c>
      <c r="M24" s="14" t="n">
        <v>7.51748251748252</v>
      </c>
    </row>
    <row r="25" s="10" customFormat="true" ht="14.1" hidden="false" customHeight="true" outlineLevel="0" collapsed="false">
      <c r="A25" s="13" t="s">
        <v>34</v>
      </c>
      <c r="B25" s="14" t="n">
        <v>9.22509225092251</v>
      </c>
      <c r="C25" s="14" t="n">
        <v>4.16666666666667</v>
      </c>
      <c r="D25" s="14" t="n">
        <v>5.14603616133519</v>
      </c>
      <c r="E25" s="14" t="n">
        <v>4.63576158940397</v>
      </c>
      <c r="F25" s="14" t="n">
        <v>3.40314136125654</v>
      </c>
      <c r="G25" s="14" t="n">
        <v>2.61780104712042</v>
      </c>
      <c r="H25" s="14" t="n">
        <v>3.61930294906166</v>
      </c>
      <c r="I25" s="14" t="n">
        <v>6.91562932226833</v>
      </c>
      <c r="J25" s="14" t="n">
        <v>11.271676300578</v>
      </c>
      <c r="K25" s="14" t="n">
        <v>5.83232077764277</v>
      </c>
      <c r="L25" s="14" t="n">
        <v>6.39118457300275</v>
      </c>
      <c r="M25" s="14" t="n">
        <v>8.32553788587465</v>
      </c>
    </row>
    <row r="26" s="10" customFormat="true" ht="14.1" hidden="false" customHeight="true" outlineLevel="0" collapsed="false">
      <c r="A26" s="13" t="s">
        <v>35</v>
      </c>
      <c r="B26" s="14" t="n">
        <v>3.40909090909091</v>
      </c>
      <c r="C26" s="14" t="n">
        <v>4.80769230769231</v>
      </c>
      <c r="D26" s="14" t="n">
        <v>3.37552742616034</v>
      </c>
      <c r="E26" s="14" t="n">
        <v>1.80505415162455</v>
      </c>
      <c r="F26" s="14" t="n">
        <v>3.37837837837838</v>
      </c>
      <c r="G26" s="14" t="n">
        <v>3.24675324675325</v>
      </c>
      <c r="H26" s="14" t="n">
        <v>2.67558528428094</v>
      </c>
      <c r="I26" s="14" t="n">
        <v>3.04182509505703</v>
      </c>
      <c r="J26" s="14" t="n">
        <v>2.63157894736842</v>
      </c>
      <c r="K26" s="14" t="n">
        <v>4.39189189189189</v>
      </c>
      <c r="L26" s="14" t="n">
        <v>2.81065088757396</v>
      </c>
      <c r="M26" s="14" t="n">
        <v>2.91777188328912</v>
      </c>
    </row>
    <row r="27" s="10" customFormat="true" ht="14.1" hidden="false" customHeight="true" outlineLevel="0" collapsed="false">
      <c r="A27" s="13" t="s">
        <v>36</v>
      </c>
      <c r="B27" s="14" t="n">
        <v>8.95522388059701</v>
      </c>
      <c r="C27" s="14" t="n">
        <v>7.69230769230769</v>
      </c>
      <c r="D27" s="14" t="n">
        <v>4.37956204379562</v>
      </c>
      <c r="E27" s="14" t="n">
        <v>3.54609929078014</v>
      </c>
      <c r="F27" s="14" t="n">
        <v>3.1496062992126</v>
      </c>
      <c r="G27" s="14" t="n">
        <v>2.34375</v>
      </c>
      <c r="H27" s="14" t="n">
        <v>4.67289719626168</v>
      </c>
      <c r="I27" s="14" t="n">
        <v>7.86516853932584</v>
      </c>
      <c r="J27" s="14" t="n">
        <v>5.35714285714286</v>
      </c>
      <c r="K27" s="14" t="n">
        <v>8.18713450292398</v>
      </c>
      <c r="L27" s="14" t="n">
        <v>5.95238095238095</v>
      </c>
      <c r="M27" s="14" t="n">
        <v>6.89655172413793</v>
      </c>
    </row>
    <row r="28" s="10" customFormat="true" ht="14.1" hidden="false" customHeight="true" outlineLevel="0" collapsed="false">
      <c r="A28" s="13" t="s">
        <v>37</v>
      </c>
      <c r="B28" s="14" t="n">
        <v>18.1818181818182</v>
      </c>
      <c r="C28" s="14" t="n">
        <v>6.45161290322581</v>
      </c>
      <c r="D28" s="14" t="n">
        <v>4.37956204379562</v>
      </c>
      <c r="E28" s="14" t="n">
        <v>5.51724137931035</v>
      </c>
      <c r="F28" s="14" t="n">
        <v>3.97350993377483</v>
      </c>
      <c r="G28" s="14" t="n">
        <v>5.83941605839416</v>
      </c>
      <c r="H28" s="14" t="n">
        <v>11.8881118881119</v>
      </c>
      <c r="I28" s="14" t="n">
        <v>16.2962962962963</v>
      </c>
      <c r="J28" s="14" t="n">
        <v>16.6666666666667</v>
      </c>
      <c r="K28" s="14" t="n">
        <v>11.3207547169811</v>
      </c>
      <c r="L28" s="14" t="n">
        <v>14.4970414201183</v>
      </c>
      <c r="M28" s="14" t="n">
        <v>16.4102564102564</v>
      </c>
    </row>
    <row r="29" s="10" customFormat="true" ht="14.1" hidden="false" customHeight="true" outlineLevel="0" collapsed="false">
      <c r="A29" s="13" t="s">
        <v>38</v>
      </c>
      <c r="B29" s="14" t="n">
        <v>34.1666666666667</v>
      </c>
      <c r="C29" s="14" t="n">
        <v>18.6813186813187</v>
      </c>
      <c r="D29" s="14" t="n">
        <v>10.9756097560976</v>
      </c>
      <c r="E29" s="14" t="n">
        <v>8</v>
      </c>
      <c r="F29" s="14" t="n">
        <v>6.41509433962264</v>
      </c>
      <c r="G29" s="14" t="n">
        <v>5.86080586080586</v>
      </c>
      <c r="H29" s="14" t="n">
        <v>9.64467005076142</v>
      </c>
      <c r="I29" s="14" t="n">
        <v>18.9189189189189</v>
      </c>
      <c r="J29" s="14" t="n">
        <v>24.7863247863248</v>
      </c>
      <c r="K29" s="14" t="n">
        <v>24.8344370860927</v>
      </c>
      <c r="L29" s="14" t="n">
        <v>16.6332665330661</v>
      </c>
      <c r="M29" s="14" t="n">
        <v>21.1920529801325</v>
      </c>
    </row>
    <row r="30" s="10" customFormat="true" ht="14.1" hidden="false" customHeight="true" outlineLevel="0" collapsed="false">
      <c r="A30" s="13" t="s">
        <v>39</v>
      </c>
      <c r="B30" s="14" t="n">
        <v>7.14285714285714</v>
      </c>
      <c r="C30" s="14" t="n">
        <v>8.82352941176471</v>
      </c>
      <c r="D30" s="14" t="n">
        <v>4.34782608695652</v>
      </c>
      <c r="E30" s="14" t="n">
        <v>9.03614457831325</v>
      </c>
      <c r="F30" s="14" t="n">
        <v>2.84090909090909</v>
      </c>
      <c r="G30" s="14" t="n">
        <v>1.65745856353591</v>
      </c>
      <c r="H30" s="14" t="n">
        <v>2.71739130434783</v>
      </c>
      <c r="I30" s="14" t="n">
        <v>9.03954802259887</v>
      </c>
      <c r="J30" s="14" t="n">
        <v>6.55737704918033</v>
      </c>
      <c r="K30" s="14" t="n">
        <v>8.25242718446602</v>
      </c>
      <c r="L30" s="14" t="n">
        <v>5.92417061611374</v>
      </c>
      <c r="M30" s="14" t="n">
        <v>8.40336134453782</v>
      </c>
    </row>
    <row r="31" s="10" customFormat="true" ht="14.1" hidden="false" customHeight="true" outlineLevel="0" collapsed="false">
      <c r="A31" s="13" t="s">
        <v>40</v>
      </c>
      <c r="B31" s="14" t="n">
        <v>26.7379679144385</v>
      </c>
      <c r="C31" s="14" t="n">
        <v>9.71337579617834</v>
      </c>
      <c r="D31" s="14" t="n">
        <v>8.5</v>
      </c>
      <c r="E31" s="14" t="n">
        <v>7.04225352112676</v>
      </c>
      <c r="F31" s="14" t="n">
        <v>6.61985957873621</v>
      </c>
      <c r="G31" s="14" t="n">
        <v>6.82819383259912</v>
      </c>
      <c r="H31" s="14" t="n">
        <v>7.1849234393404</v>
      </c>
      <c r="I31" s="14" t="n">
        <v>16.4874551971326</v>
      </c>
      <c r="J31" s="14" t="n">
        <v>24.8826291079812</v>
      </c>
      <c r="K31" s="14" t="n">
        <v>16.0678642714571</v>
      </c>
      <c r="L31" s="14" t="n">
        <v>14.4412878787879</v>
      </c>
      <c r="M31" s="14" t="n">
        <v>19.3190815518607</v>
      </c>
    </row>
    <row r="32" s="10" customFormat="true" ht="14.1" hidden="false" customHeight="true" outlineLevel="0" collapsed="false">
      <c r="A32" s="13" t="s">
        <v>41</v>
      </c>
      <c r="B32" s="14" t="n">
        <v>20</v>
      </c>
      <c r="C32" s="14" t="n">
        <v>7.27272727272727</v>
      </c>
      <c r="D32" s="14" t="n">
        <v>2.22222222222222</v>
      </c>
      <c r="E32" s="14" t="n">
        <v>3.125</v>
      </c>
      <c r="F32" s="14" t="n">
        <v>5.91133004926108</v>
      </c>
      <c r="G32" s="14" t="n">
        <v>6.91489361702128</v>
      </c>
      <c r="H32" s="14" t="n">
        <v>6.25</v>
      </c>
      <c r="I32" s="14" t="n">
        <v>6.84931506849315</v>
      </c>
      <c r="J32" s="14" t="n">
        <v>10.1449275362319</v>
      </c>
      <c r="K32" s="14" t="n">
        <v>12.4324324324324</v>
      </c>
      <c r="L32" s="14" t="n">
        <v>7.24233983286908</v>
      </c>
      <c r="M32" s="14" t="n">
        <v>7.90697674418605</v>
      </c>
    </row>
    <row r="33" s="10" customFormat="true" ht="14.1" hidden="false" customHeight="true" outlineLevel="0" collapsed="false">
      <c r="A33" s="13" t="s">
        <v>42</v>
      </c>
      <c r="B33" s="14" t="n">
        <v>10.3092783505155</v>
      </c>
      <c r="C33" s="14" t="n">
        <v>8.80503144654088</v>
      </c>
      <c r="D33" s="14" t="n">
        <v>5.85774058577406</v>
      </c>
      <c r="E33" s="14" t="n">
        <v>7.6158940397351</v>
      </c>
      <c r="F33" s="14" t="n">
        <v>4.55927051671733</v>
      </c>
      <c r="G33" s="14" t="n">
        <v>3.690036900369</v>
      </c>
      <c r="H33" s="14" t="n">
        <v>6.9672131147541</v>
      </c>
      <c r="I33" s="14" t="n">
        <v>12.6811594202899</v>
      </c>
      <c r="J33" s="14" t="n">
        <v>13.2231404958678</v>
      </c>
      <c r="K33" s="14" t="n">
        <v>9.375</v>
      </c>
      <c r="L33" s="14" t="n">
        <v>10.6084243369735</v>
      </c>
      <c r="M33" s="14" t="n">
        <v>12.8463476070529</v>
      </c>
    </row>
    <row r="34" s="10" customFormat="true" ht="14.1" hidden="false" customHeight="true" outlineLevel="0" collapsed="false">
      <c r="A34" s="13" t="s">
        <v>43</v>
      </c>
      <c r="B34" s="14" t="n">
        <v>0</v>
      </c>
      <c r="C34" s="14" t="n">
        <v>6.52173913043478</v>
      </c>
      <c r="D34" s="14" t="n">
        <v>7.69230769230769</v>
      </c>
      <c r="E34" s="14" t="n">
        <v>1.75438596491228</v>
      </c>
      <c r="F34" s="14" t="n">
        <v>2.85714285714286</v>
      </c>
      <c r="G34" s="14" t="n">
        <v>1.47058823529412</v>
      </c>
      <c r="H34" s="14" t="n">
        <v>7.2463768115942</v>
      </c>
      <c r="I34" s="14" t="n">
        <v>9.30232558139535</v>
      </c>
      <c r="J34" s="14" t="n">
        <v>15.3846153846154</v>
      </c>
      <c r="K34" s="14" t="n">
        <v>4</v>
      </c>
      <c r="L34" s="14" t="n">
        <v>9.42028985507247</v>
      </c>
      <c r="M34" s="14" t="n">
        <v>11.5942028985507</v>
      </c>
    </row>
    <row r="35" s="10" customFormat="true" ht="14.1" hidden="false" customHeight="true" outlineLevel="0" collapsed="false">
      <c r="A35" s="13" t="s">
        <v>44</v>
      </c>
      <c r="B35" s="14" t="n">
        <v>11.4035087719298</v>
      </c>
      <c r="C35" s="14" t="n">
        <v>6.25</v>
      </c>
      <c r="D35" s="14" t="n">
        <v>8.37004405286344</v>
      </c>
      <c r="E35" s="14" t="n">
        <v>4.43548387096774</v>
      </c>
      <c r="F35" s="14" t="n">
        <v>3.55731225296443</v>
      </c>
      <c r="G35" s="14" t="n">
        <v>1.45631067961165</v>
      </c>
      <c r="H35" s="14" t="n">
        <v>6.25</v>
      </c>
      <c r="I35" s="14" t="n">
        <v>9.4017094017094</v>
      </c>
      <c r="J35" s="14" t="n">
        <v>9.47368421052632</v>
      </c>
      <c r="K35" s="14" t="n">
        <v>8.27586206896552</v>
      </c>
      <c r="L35" s="14" t="n">
        <v>8.03418803418803</v>
      </c>
      <c r="M35" s="14" t="n">
        <v>9.42249240121581</v>
      </c>
    </row>
    <row r="36" s="10" customFormat="true" ht="14.1" hidden="false" customHeight="true" outlineLevel="0" collapsed="false">
      <c r="A36" s="13" t="s">
        <v>45</v>
      </c>
      <c r="B36" s="14" t="n">
        <v>11.25</v>
      </c>
      <c r="C36" s="14" t="n">
        <v>5.88235294117647</v>
      </c>
      <c r="D36" s="14" t="n">
        <v>6.56934306569343</v>
      </c>
      <c r="E36" s="14" t="n">
        <v>3.57142857142857</v>
      </c>
      <c r="F36" s="14" t="n">
        <v>2.94117647058824</v>
      </c>
      <c r="G36" s="14" t="n">
        <v>1.48148148148148</v>
      </c>
      <c r="H36" s="14" t="n">
        <v>6.29370629370629</v>
      </c>
      <c r="I36" s="14" t="n">
        <v>12.0300751879699</v>
      </c>
      <c r="J36" s="14" t="n">
        <v>10.4166666666667</v>
      </c>
      <c r="K36" s="14" t="n">
        <v>8.24175824175824</v>
      </c>
      <c r="L36" s="14" t="n">
        <v>9.25925925925926</v>
      </c>
      <c r="M36" s="14" t="n">
        <v>11.6022099447514</v>
      </c>
    </row>
    <row r="37" s="10" customFormat="true" ht="14.1" hidden="false" customHeight="true" outlineLevel="0" collapsed="false">
      <c r="A37" s="13" t="s">
        <v>46</v>
      </c>
      <c r="B37" s="14" t="n">
        <v>8.62068965517242</v>
      </c>
      <c r="C37" s="14" t="n">
        <v>5.74712643678161</v>
      </c>
      <c r="D37" s="14" t="n">
        <v>5.0251256281407</v>
      </c>
      <c r="E37" s="14" t="n">
        <v>2.58823529411765</v>
      </c>
      <c r="F37" s="14" t="n">
        <v>3.3271719038817</v>
      </c>
      <c r="G37" s="14" t="n">
        <v>3.99274047186933</v>
      </c>
      <c r="H37" s="14" t="n">
        <v>1.84254606365159</v>
      </c>
      <c r="I37" s="14" t="n">
        <v>7.06401766004415</v>
      </c>
      <c r="J37" s="14" t="n">
        <v>8.83977900552486</v>
      </c>
      <c r="K37" s="14" t="n">
        <v>6.70498084291188</v>
      </c>
      <c r="L37" s="14" t="n">
        <v>4.79285134037368</v>
      </c>
      <c r="M37" s="14" t="n">
        <v>7.57097791798107</v>
      </c>
    </row>
    <row r="38" s="10" customFormat="true" ht="14.1" hidden="false" customHeight="true" outlineLevel="0" collapsed="false">
      <c r="A38" s="13" t="s">
        <v>47</v>
      </c>
      <c r="B38" s="14" t="n">
        <v>20</v>
      </c>
      <c r="C38" s="14" t="n">
        <v>18.9189189189189</v>
      </c>
      <c r="D38" s="14" t="n">
        <v>6.34920634920635</v>
      </c>
      <c r="E38" s="14" t="n">
        <v>11.7647058823529</v>
      </c>
      <c r="F38" s="14" t="n">
        <v>11.9047619047619</v>
      </c>
      <c r="G38" s="14" t="n">
        <v>9.41176470588235</v>
      </c>
      <c r="H38" s="14" t="n">
        <v>18.1818181818182</v>
      </c>
      <c r="I38" s="14" t="n">
        <v>18.0555555555556</v>
      </c>
      <c r="J38" s="14" t="n">
        <v>28.5714285714286</v>
      </c>
      <c r="K38" s="14" t="n">
        <v>19.3548387096774</v>
      </c>
      <c r="L38" s="14" t="n">
        <v>20.5555555555556</v>
      </c>
      <c r="M38" s="14" t="n">
        <v>21.9298245614035</v>
      </c>
    </row>
    <row r="39" s="10" customFormat="true" ht="14.1" hidden="false" customHeight="true" outlineLevel="0" collapsed="false">
      <c r="A39" s="13" t="s">
        <v>48</v>
      </c>
      <c r="B39" s="14" t="n">
        <v>11.1111111111111</v>
      </c>
      <c r="C39" s="14" t="n">
        <v>6.78571428571429</v>
      </c>
      <c r="D39" s="14" t="n">
        <v>7.45501285347044</v>
      </c>
      <c r="E39" s="14" t="n">
        <v>5.07726269315673</v>
      </c>
      <c r="F39" s="14" t="n">
        <v>3.47490347490348</v>
      </c>
      <c r="G39" s="14" t="n">
        <v>3.88768898488121</v>
      </c>
      <c r="H39" s="14" t="n">
        <v>3.89972144846797</v>
      </c>
      <c r="I39" s="14" t="n">
        <v>12.4620060790274</v>
      </c>
      <c r="J39" s="14" t="n">
        <v>9.28571428571429</v>
      </c>
      <c r="K39" s="14" t="n">
        <v>8.06045340050378</v>
      </c>
      <c r="L39" s="14" t="n">
        <v>8.21256038647343</v>
      </c>
      <c r="M39" s="14" t="n">
        <v>11.5138592750533</v>
      </c>
    </row>
    <row r="40" s="10" customFormat="true" ht="14.1" hidden="false" customHeight="true" outlineLevel="0" collapsed="false">
      <c r="A40" s="13" t="s">
        <v>49</v>
      </c>
      <c r="B40" s="14" t="n">
        <v>1.33333333333333</v>
      </c>
      <c r="C40" s="14" t="n">
        <v>3.125</v>
      </c>
      <c r="D40" s="14" t="n">
        <v>3.24074074074074</v>
      </c>
      <c r="E40" s="14" t="n">
        <v>1.31578947368421</v>
      </c>
      <c r="F40" s="14" t="n">
        <v>4.04858299595142</v>
      </c>
      <c r="G40" s="14" t="n">
        <v>2.65486725663717</v>
      </c>
      <c r="H40" s="14" t="n">
        <v>4.33070866141732</v>
      </c>
      <c r="I40" s="14" t="n">
        <v>12.9807692307692</v>
      </c>
      <c r="J40" s="14" t="n">
        <v>14.9253731343284</v>
      </c>
      <c r="K40" s="14" t="n">
        <v>2.62172284644195</v>
      </c>
      <c r="L40" s="14" t="n">
        <v>9.07372400756144</v>
      </c>
      <c r="M40" s="14" t="n">
        <v>13.4545454545455</v>
      </c>
    </row>
    <row r="41" s="10" customFormat="true" ht="14.1" hidden="false" customHeight="true" outlineLevel="0" collapsed="false">
      <c r="A41" s="13" t="s">
        <v>50</v>
      </c>
      <c r="B41" s="14" t="n">
        <v>12.7659574468085</v>
      </c>
      <c r="C41" s="14" t="n">
        <v>7.66871165644172</v>
      </c>
      <c r="D41" s="14" t="n">
        <v>6.0893098782138</v>
      </c>
      <c r="E41" s="14" t="n">
        <v>5.36462699077955</v>
      </c>
      <c r="F41" s="14" t="n">
        <v>4.36598329536826</v>
      </c>
      <c r="G41" s="14" t="n">
        <v>4.72589792060492</v>
      </c>
      <c r="H41" s="14" t="n">
        <v>6.17481956696071</v>
      </c>
      <c r="I41" s="14" t="n">
        <v>8.199121522694</v>
      </c>
      <c r="J41" s="14" t="n">
        <v>13.662456946039</v>
      </c>
      <c r="K41" s="14" t="n">
        <v>9.20770877944326</v>
      </c>
      <c r="L41" s="14" t="n">
        <v>8.14554857776136</v>
      </c>
      <c r="M41" s="14" t="n">
        <v>9.82876712328767</v>
      </c>
    </row>
    <row r="42" s="10" customFormat="true" ht="14.1" hidden="false" customHeight="true" outlineLevel="0" collapsed="false">
      <c r="A42" s="13" t="s">
        <v>51</v>
      </c>
      <c r="B42" s="14" t="n">
        <v>5.66037735849057</v>
      </c>
      <c r="C42" s="14" t="n">
        <v>11.1111111111111</v>
      </c>
      <c r="D42" s="14" t="n">
        <v>4.37956204379562</v>
      </c>
      <c r="E42" s="14" t="n">
        <v>2.66666666666667</v>
      </c>
      <c r="F42" s="14" t="n">
        <v>4.79041916167665</v>
      </c>
      <c r="G42" s="14" t="n">
        <v>5.55555555555556</v>
      </c>
      <c r="H42" s="14" t="n">
        <v>3.97350993377483</v>
      </c>
      <c r="I42" s="14" t="n">
        <v>13.4502923976608</v>
      </c>
      <c r="J42" s="14" t="n">
        <v>12.0689655172414</v>
      </c>
      <c r="K42" s="14" t="n">
        <v>9.41176470588235</v>
      </c>
      <c r="L42" s="14" t="n">
        <v>9.47368421052632</v>
      </c>
      <c r="M42" s="14" t="n">
        <v>13.1004366812227</v>
      </c>
    </row>
    <row r="43" s="10" customFormat="true" ht="14.1" hidden="false" customHeight="true" outlineLevel="0" collapsed="false">
      <c r="A43" s="13" t="s">
        <v>52</v>
      </c>
      <c r="B43" s="14" t="n">
        <v>8.75</v>
      </c>
      <c r="C43" s="14" t="n">
        <v>6.25</v>
      </c>
      <c r="D43" s="14" t="n">
        <v>4.90654205607477</v>
      </c>
      <c r="E43" s="14" t="n">
        <v>6.72451193058568</v>
      </c>
      <c r="F43" s="14" t="n">
        <v>3.24675324675325</v>
      </c>
      <c r="G43" s="14" t="n">
        <v>4.95049504950495</v>
      </c>
      <c r="H43" s="14" t="n">
        <v>4.34782608695652</v>
      </c>
      <c r="I43" s="14" t="n">
        <v>9.64083175803403</v>
      </c>
      <c r="J43" s="14" t="n">
        <v>15.0485436893204</v>
      </c>
      <c r="K43" s="14" t="n">
        <v>7.21153846153846</v>
      </c>
      <c r="L43" s="14" t="n">
        <v>8.16793893129771</v>
      </c>
      <c r="M43" s="14" t="n">
        <v>11.156462585034</v>
      </c>
    </row>
    <row r="44" s="10" customFormat="true" ht="14.1" hidden="false" customHeight="true" outlineLevel="0" collapsed="false">
      <c r="A44" s="13" t="s">
        <v>53</v>
      </c>
      <c r="B44" s="14" t="n">
        <v>25.6756756756757</v>
      </c>
      <c r="C44" s="14" t="n">
        <v>10.9433962264151</v>
      </c>
      <c r="D44" s="14" t="n">
        <v>7.38636363636364</v>
      </c>
      <c r="E44" s="14" t="n">
        <v>9.94897959183673</v>
      </c>
      <c r="F44" s="14" t="n">
        <v>7.847533632287</v>
      </c>
      <c r="G44" s="14" t="n">
        <v>5.85585585585586</v>
      </c>
      <c r="H44" s="14" t="n">
        <v>5.625</v>
      </c>
      <c r="I44" s="14" t="n">
        <v>10.2564102564103</v>
      </c>
      <c r="J44" s="14" t="n">
        <v>18.0790960451977</v>
      </c>
      <c r="K44" s="14" t="n">
        <v>16.2227602905569</v>
      </c>
      <c r="L44" s="14" t="n">
        <v>9.48434622467772</v>
      </c>
      <c r="M44" s="14" t="n">
        <v>12.5412541254125</v>
      </c>
    </row>
    <row r="45" s="10" customFormat="true" ht="14.1" hidden="false" customHeight="true" outlineLevel="0" collapsed="false">
      <c r="A45" s="13" t="s">
        <v>54</v>
      </c>
      <c r="B45" s="14" t="n">
        <v>7.17299578059072</v>
      </c>
      <c r="C45" s="14" t="n">
        <v>3.64963503649635</v>
      </c>
      <c r="D45" s="14" t="n">
        <v>2.3454157782516</v>
      </c>
      <c r="E45" s="14" t="n">
        <v>3.515625</v>
      </c>
      <c r="F45" s="14" t="n">
        <v>1.84426229508197</v>
      </c>
      <c r="G45" s="14" t="n">
        <v>0.835073068893528</v>
      </c>
      <c r="H45" s="14" t="n">
        <v>3.68763557483731</v>
      </c>
      <c r="I45" s="14" t="n">
        <v>8.78048780487805</v>
      </c>
      <c r="J45" s="14" t="n">
        <v>7.89473684210526</v>
      </c>
      <c r="K45" s="14" t="n">
        <v>4.93827160493827</v>
      </c>
      <c r="L45" s="14" t="n">
        <v>6.35386119257087</v>
      </c>
      <c r="M45" s="14" t="n">
        <v>8.54092526690392</v>
      </c>
    </row>
    <row r="46" s="10" customFormat="true" ht="14.1" hidden="false" customHeight="true" outlineLevel="0" collapsed="false">
      <c r="A46" s="13" t="s">
        <v>55</v>
      </c>
      <c r="B46" s="14" t="n">
        <v>10.6796116504854</v>
      </c>
      <c r="C46" s="14" t="n">
        <v>7.01754385964912</v>
      </c>
      <c r="D46" s="14" t="n">
        <v>6.50406504065041</v>
      </c>
      <c r="E46" s="14" t="n">
        <v>4.90566037735849</v>
      </c>
      <c r="F46" s="14" t="n">
        <v>4.08921933085502</v>
      </c>
      <c r="G46" s="14" t="n">
        <v>2.78745644599303</v>
      </c>
      <c r="H46" s="14" t="n">
        <v>5.26315789473684</v>
      </c>
      <c r="I46" s="14" t="n">
        <v>10.2678571428571</v>
      </c>
      <c r="J46" s="14" t="n">
        <v>14.0625</v>
      </c>
      <c r="K46" s="14" t="n">
        <v>8.39416058394161</v>
      </c>
      <c r="L46" s="14" t="n">
        <v>9.01502504173623</v>
      </c>
      <c r="M46" s="14" t="n">
        <v>11.6477272727273</v>
      </c>
    </row>
    <row r="47" s="10" customFormat="true" ht="14.1" hidden="false" customHeight="true" outlineLevel="0" collapsed="false">
      <c r="A47" s="13" t="s">
        <v>56</v>
      </c>
      <c r="B47" s="14" t="n">
        <v>16</v>
      </c>
      <c r="C47" s="14" t="n">
        <v>6.66666666666667</v>
      </c>
      <c r="D47" s="14" t="n">
        <v>6.62251655629139</v>
      </c>
      <c r="E47" s="14" t="n">
        <v>5.83941605839416</v>
      </c>
      <c r="F47" s="14" t="n">
        <v>4.90196078431373</v>
      </c>
      <c r="G47" s="14" t="n">
        <v>5.40540540540541</v>
      </c>
      <c r="H47" s="14" t="n">
        <v>4.91803278688525</v>
      </c>
      <c r="I47" s="14" t="n">
        <v>5.47945205479452</v>
      </c>
      <c r="J47" s="14" t="n">
        <v>14.4927536231884</v>
      </c>
      <c r="K47" s="14" t="n">
        <v>9.41176470588235</v>
      </c>
      <c r="L47" s="14" t="n">
        <v>6.78391959798995</v>
      </c>
      <c r="M47" s="14" t="n">
        <v>8.37209302325582</v>
      </c>
    </row>
    <row r="48" s="10" customFormat="true" ht="14.1" hidden="false" customHeight="true" outlineLevel="0" collapsed="false">
      <c r="A48" s="13" t="s">
        <v>57</v>
      </c>
      <c r="B48" s="14" t="n">
        <v>14.572864321608</v>
      </c>
      <c r="C48" s="14" t="n">
        <v>10.6583072100313</v>
      </c>
      <c r="D48" s="14" t="n">
        <v>10.7894736842105</v>
      </c>
      <c r="E48" s="14" t="n">
        <v>5.23917995444191</v>
      </c>
      <c r="F48" s="14" t="n">
        <v>7.35632183908046</v>
      </c>
      <c r="G48" s="14" t="n">
        <v>6.87361419068736</v>
      </c>
      <c r="H48" s="14" t="n">
        <v>8.84086444007859</v>
      </c>
      <c r="I48" s="14" t="n">
        <v>13.6465324384787</v>
      </c>
      <c r="J48" s="14" t="n">
        <v>19.7628458498024</v>
      </c>
      <c r="K48" s="14" t="n">
        <v>12.1621621621622</v>
      </c>
      <c r="L48" s="14" t="n">
        <v>12.9032258064516</v>
      </c>
      <c r="M48" s="14" t="n">
        <v>15.8571428571429</v>
      </c>
    </row>
    <row r="49" s="10" customFormat="true" ht="14.1" hidden="false" customHeight="true" outlineLevel="0" collapsed="false">
      <c r="A49" s="13" t="s">
        <v>58</v>
      </c>
      <c r="B49" s="14" t="n">
        <v>8.47457627118644</v>
      </c>
      <c r="C49" s="14" t="n">
        <v>8.10810810810811</v>
      </c>
      <c r="D49" s="14" t="n">
        <v>2.45901639344262</v>
      </c>
      <c r="E49" s="14" t="n">
        <v>5</v>
      </c>
      <c r="F49" s="14" t="n">
        <v>3.87096774193548</v>
      </c>
      <c r="G49" s="14" t="n">
        <v>1.26582278481013</v>
      </c>
      <c r="H49" s="14" t="n">
        <v>1.41843971631206</v>
      </c>
      <c r="I49" s="14" t="n">
        <v>7.85714285714286</v>
      </c>
      <c r="J49" s="14" t="n">
        <v>6.41025641025641</v>
      </c>
      <c r="K49" s="14" t="n">
        <v>8.23529411764706</v>
      </c>
      <c r="L49" s="14" t="n">
        <v>5.01392757660167</v>
      </c>
      <c r="M49" s="14" t="n">
        <v>7.3394495412844</v>
      </c>
    </row>
    <row r="50" s="10" customFormat="true" ht="14.1" hidden="false" customHeight="true" outlineLevel="0" collapsed="false">
      <c r="A50" s="13" t="s">
        <v>59</v>
      </c>
      <c r="B50" s="14" t="n">
        <v>17.948717948718</v>
      </c>
      <c r="C50" s="14" t="n">
        <v>19.2982456140351</v>
      </c>
      <c r="D50" s="14" t="n">
        <v>11.2676056338028</v>
      </c>
      <c r="E50" s="14" t="n">
        <v>8.33333333333333</v>
      </c>
      <c r="F50" s="14" t="n">
        <v>4.54545454545455</v>
      </c>
      <c r="G50" s="14" t="n">
        <v>6.73076923076923</v>
      </c>
      <c r="H50" s="14" t="n">
        <v>4.71698113207547</v>
      </c>
      <c r="I50" s="14" t="n">
        <v>13.5416666666667</v>
      </c>
      <c r="J50" s="14" t="n">
        <v>17.7777777777778</v>
      </c>
      <c r="K50" s="14" t="n">
        <v>18.75</v>
      </c>
      <c r="L50" s="14" t="n">
        <v>11.6438356164384</v>
      </c>
      <c r="M50" s="14" t="n">
        <v>15.5913978494624</v>
      </c>
    </row>
    <row r="51" s="10" customFormat="true" ht="14.1" hidden="false" customHeight="true" outlineLevel="0" collapsed="false">
      <c r="A51" s="13" t="s">
        <v>60</v>
      </c>
      <c r="B51" s="14" t="n">
        <v>18.3333333333333</v>
      </c>
      <c r="C51" s="14" t="n">
        <v>10.1694915254237</v>
      </c>
      <c r="D51" s="14" t="n">
        <v>1.47058823529412</v>
      </c>
      <c r="E51" s="14" t="n">
        <v>4.70588235294118</v>
      </c>
      <c r="F51" s="14" t="n">
        <v>4.90196078431373</v>
      </c>
      <c r="G51" s="14" t="n">
        <v>4.04040404040404</v>
      </c>
      <c r="H51" s="14" t="n">
        <v>16.304347826087</v>
      </c>
      <c r="I51" s="14" t="n">
        <v>10.6060606060606</v>
      </c>
      <c r="J51" s="14" t="n">
        <v>16.9811320754717</v>
      </c>
      <c r="K51" s="14" t="n">
        <v>14.2857142857143</v>
      </c>
      <c r="L51" s="14" t="n">
        <v>14.6919431279621</v>
      </c>
      <c r="M51" s="14" t="n">
        <v>13.4453781512605</v>
      </c>
    </row>
    <row r="52" s="10" customFormat="true" ht="14.1" hidden="false" customHeight="true" outlineLevel="0" collapsed="false">
      <c r="A52" s="13" t="s">
        <v>61</v>
      </c>
      <c r="B52" s="14" t="n">
        <v>15.1051625239006</v>
      </c>
      <c r="C52" s="14" t="n">
        <v>8.42527582748245</v>
      </c>
      <c r="D52" s="14" t="n">
        <v>6.4882400648824</v>
      </c>
      <c r="E52" s="14" t="n">
        <v>6.27615062761506</v>
      </c>
      <c r="F52" s="14" t="n">
        <v>5.15708358032009</v>
      </c>
      <c r="G52" s="14" t="n">
        <v>4.05927835051546</v>
      </c>
      <c r="H52" s="14" t="n">
        <v>3.28849028400598</v>
      </c>
      <c r="I52" s="14" t="n">
        <v>8.2680591818973</v>
      </c>
      <c r="J52" s="14" t="n">
        <v>10.5906313645621</v>
      </c>
      <c r="K52" s="14" t="n">
        <v>10.7236842105263</v>
      </c>
      <c r="L52" s="14" t="n">
        <v>6.41370047011417</v>
      </c>
      <c r="M52" s="14" t="n">
        <v>8.96341463414634</v>
      </c>
    </row>
    <row r="53" s="10" customFormat="true" ht="14.1" hidden="false" customHeight="true" outlineLevel="0" collapsed="false">
      <c r="A53" s="13" t="s">
        <v>62</v>
      </c>
      <c r="B53" s="14" t="n">
        <v>17.1171171171171</v>
      </c>
      <c r="C53" s="14" t="n">
        <v>9.25925925925926</v>
      </c>
      <c r="D53" s="14" t="n">
        <v>9.6045197740113</v>
      </c>
      <c r="E53" s="14" t="n">
        <v>4.38247011952191</v>
      </c>
      <c r="F53" s="14" t="n">
        <v>2.8</v>
      </c>
      <c r="G53" s="14" t="n">
        <v>4.65116279069768</v>
      </c>
      <c r="H53" s="14" t="n">
        <v>5.67685589519651</v>
      </c>
      <c r="I53" s="14" t="n">
        <v>7.35294117647059</v>
      </c>
      <c r="J53" s="14" t="n">
        <v>9.375</v>
      </c>
      <c r="K53" s="14" t="n">
        <v>12.4542124542125</v>
      </c>
      <c r="L53" s="14" t="n">
        <v>6.99432892249527</v>
      </c>
      <c r="M53" s="14" t="n">
        <v>8</v>
      </c>
    </row>
    <row r="54" s="10" customFormat="true" ht="14.1" hidden="false" customHeight="true" outlineLevel="0" collapsed="false">
      <c r="A54" s="13" t="s">
        <v>63</v>
      </c>
      <c r="B54" s="14" t="n">
        <v>21.4285714285714</v>
      </c>
      <c r="C54" s="14" t="n">
        <v>12.7348643006263</v>
      </c>
      <c r="D54" s="14" t="n">
        <v>11.858407079646</v>
      </c>
      <c r="E54" s="14" t="n">
        <v>8.58369098712446</v>
      </c>
      <c r="F54" s="14" t="n">
        <v>5.89005235602094</v>
      </c>
      <c r="G54" s="14" t="n">
        <v>5.72916666666667</v>
      </c>
      <c r="H54" s="14" t="n">
        <v>6.49867374005305</v>
      </c>
      <c r="I54" s="14" t="n">
        <v>10.7994389901823</v>
      </c>
      <c r="J54" s="14" t="n">
        <v>14.3769968051118</v>
      </c>
      <c r="K54" s="14" t="n">
        <v>15.8389261744966</v>
      </c>
      <c r="L54" s="14" t="n">
        <v>9.60674157303371</v>
      </c>
      <c r="M54" s="14" t="n">
        <v>11.8908382066277</v>
      </c>
    </row>
    <row r="55" s="10" customFormat="true" ht="14.1" hidden="false" customHeight="true" outlineLevel="0" collapsed="false">
      <c r="A55" s="13" t="s">
        <v>64</v>
      </c>
      <c r="B55" s="14" t="n">
        <v>66.6666666666667</v>
      </c>
      <c r="C55" s="14" t="n">
        <v>0</v>
      </c>
      <c r="D55" s="14" t="n">
        <v>8.33333333333333</v>
      </c>
      <c r="E55" s="14" t="n">
        <v>12.5</v>
      </c>
      <c r="F55" s="14" t="n">
        <v>9.09090909090909</v>
      </c>
      <c r="G55" s="14" t="n">
        <v>14.2857142857143</v>
      </c>
      <c r="H55" s="14" t="n">
        <v>0</v>
      </c>
      <c r="I55" s="14" t="n">
        <v>5.88235294117647</v>
      </c>
      <c r="J55" s="14" t="n">
        <v>19.047619047619</v>
      </c>
      <c r="K55" s="14" t="n">
        <v>50</v>
      </c>
      <c r="L55" s="14" t="n">
        <v>9.80392156862745</v>
      </c>
      <c r="M55" s="14" t="n">
        <v>13.1578947368421</v>
      </c>
    </row>
    <row r="56" s="10" customFormat="true" ht="14.1" hidden="false" customHeight="true" outlineLevel="0" collapsed="false">
      <c r="A56" s="13" t="s">
        <v>65</v>
      </c>
      <c r="B56" s="14" t="n">
        <v>10.9375</v>
      </c>
      <c r="C56" s="14" t="n">
        <v>4.08163265306123</v>
      </c>
      <c r="D56" s="14" t="n">
        <v>4.09356725146199</v>
      </c>
      <c r="E56" s="14" t="n">
        <v>3.31491712707182</v>
      </c>
      <c r="F56" s="14" t="n">
        <v>4.78723404255319</v>
      </c>
      <c r="G56" s="14" t="n">
        <v>5.0561797752809</v>
      </c>
      <c r="H56" s="14" t="n">
        <v>4.37158469945355</v>
      </c>
      <c r="I56" s="14" t="n">
        <v>5.81395348837209</v>
      </c>
      <c r="J56" s="14" t="n">
        <v>7.01754385964912</v>
      </c>
      <c r="K56" s="14" t="n">
        <v>6.16113744075829</v>
      </c>
      <c r="L56" s="14" t="n">
        <v>5.33980582524272</v>
      </c>
      <c r="M56" s="14" t="n">
        <v>6.11353711790393</v>
      </c>
    </row>
    <row r="57" s="10" customFormat="true" ht="14.1" hidden="false" customHeight="true" outlineLevel="0" collapsed="false">
      <c r="A57" s="13" t="s">
        <v>66</v>
      </c>
      <c r="B57" s="14" t="n">
        <v>16.0337552742616</v>
      </c>
      <c r="C57" s="14" t="n">
        <v>12.1301775147929</v>
      </c>
      <c r="D57" s="14" t="n">
        <v>10.9473684210526</v>
      </c>
      <c r="E57" s="14" t="n">
        <v>7.16911764705882</v>
      </c>
      <c r="F57" s="14" t="n">
        <v>8.79864636209814</v>
      </c>
      <c r="G57" s="14" t="n">
        <v>7.67754318618042</v>
      </c>
      <c r="H57" s="14" t="n">
        <v>9.62962962962963</v>
      </c>
      <c r="I57" s="14" t="n">
        <v>13.8276553106212</v>
      </c>
      <c r="J57" s="14" t="n">
        <v>22.7722772277228</v>
      </c>
      <c r="K57" s="14" t="n">
        <v>13.7391304347826</v>
      </c>
      <c r="L57" s="14" t="n">
        <v>13.4568896051571</v>
      </c>
      <c r="M57" s="14" t="n">
        <v>16.4051355206847</v>
      </c>
    </row>
    <row r="58" s="10" customFormat="true" ht="14.1" hidden="false" customHeight="true" outlineLevel="0" collapsed="false">
      <c r="A58" s="13" t="s">
        <v>67</v>
      </c>
      <c r="B58" s="14" t="n">
        <v>7.76699029126214</v>
      </c>
      <c r="C58" s="14" t="n">
        <v>6.70103092783505</v>
      </c>
      <c r="D58" s="14" t="n">
        <v>4.33333333333333</v>
      </c>
      <c r="E58" s="14" t="n">
        <v>5.75757575757576</v>
      </c>
      <c r="F58" s="14" t="n">
        <v>3.65168539325843</v>
      </c>
      <c r="G58" s="14" t="n">
        <v>6.51465798045603</v>
      </c>
      <c r="H58" s="14" t="n">
        <v>5.66666666666667</v>
      </c>
      <c r="I58" s="14" t="n">
        <v>10.3448275862069</v>
      </c>
      <c r="J58" s="14" t="n">
        <v>18.1818181818182</v>
      </c>
      <c r="K58" s="14" t="n">
        <v>7.07070707070707</v>
      </c>
      <c r="L58" s="14" t="n">
        <v>10.0699300699301</v>
      </c>
      <c r="M58" s="14" t="n">
        <v>13.2530120481928</v>
      </c>
    </row>
    <row r="59" s="10" customFormat="true" ht="14.1" hidden="false" customHeight="true" outlineLevel="0" collapsed="false">
      <c r="A59" s="13" t="s">
        <v>68</v>
      </c>
      <c r="B59" s="14" t="n">
        <v>12</v>
      </c>
      <c r="C59" s="14" t="n">
        <v>7.37051792828685</v>
      </c>
      <c r="D59" s="14" t="n">
        <v>5.37974683544304</v>
      </c>
      <c r="E59" s="14" t="n">
        <v>4.34108527131783</v>
      </c>
      <c r="F59" s="14" t="n">
        <v>3.22164948453608</v>
      </c>
      <c r="G59" s="14" t="n">
        <v>4.71337579617835</v>
      </c>
      <c r="H59" s="14" t="n">
        <v>3.8150289017341</v>
      </c>
      <c r="I59" s="14" t="n">
        <v>5.85443037974684</v>
      </c>
      <c r="J59" s="14" t="n">
        <v>7.41935483870968</v>
      </c>
      <c r="K59" s="14" t="n">
        <v>8.90957446808511</v>
      </c>
      <c r="L59" s="14" t="n">
        <v>5.14665190924184</v>
      </c>
      <c r="M59" s="14" t="n">
        <v>6.36942675159236</v>
      </c>
    </row>
    <row r="60" s="10" customFormat="true" ht="14.1" hidden="false" customHeight="true" outlineLevel="0" collapsed="false">
      <c r="A60" s="13" t="s">
        <v>69</v>
      </c>
      <c r="B60" s="14" t="n">
        <v>18.9542483660131</v>
      </c>
      <c r="C60" s="14" t="n">
        <v>7.21649484536082</v>
      </c>
      <c r="D60" s="14" t="n">
        <v>5.10948905109489</v>
      </c>
      <c r="E60" s="14" t="n">
        <v>6.02409638554217</v>
      </c>
      <c r="F60" s="14" t="n">
        <v>5.21008403361345</v>
      </c>
      <c r="G60" s="14" t="n">
        <v>4.73484848484848</v>
      </c>
      <c r="H60" s="14" t="n">
        <v>4.96613995485327</v>
      </c>
      <c r="I60" s="14" t="n">
        <v>6.96517412935323</v>
      </c>
      <c r="J60" s="14" t="n">
        <v>11.6279069767442</v>
      </c>
      <c r="K60" s="14" t="n">
        <v>11.2612612612613</v>
      </c>
      <c r="L60" s="14" t="n">
        <v>7.07547169811321</v>
      </c>
      <c r="M60" s="14" t="n">
        <v>8.58995137763371</v>
      </c>
    </row>
    <row r="61" s="10" customFormat="true" ht="14.1" hidden="false" customHeight="true" outlineLevel="0" collapsed="false">
      <c r="A61" s="13" t="s">
        <v>70</v>
      </c>
      <c r="B61" s="14" t="n">
        <v>9.73782771535581</v>
      </c>
      <c r="C61" s="14" t="n">
        <v>6.57596371882086</v>
      </c>
      <c r="D61" s="14" t="n">
        <v>6.08695652173913</v>
      </c>
      <c r="E61" s="14" t="n">
        <v>4.56674473067916</v>
      </c>
      <c r="F61" s="14" t="n">
        <v>4.29184549356223</v>
      </c>
      <c r="G61" s="14" t="n">
        <v>4.25531914893617</v>
      </c>
      <c r="H61" s="14" t="n">
        <v>4.84061393152302</v>
      </c>
      <c r="I61" s="14" t="n">
        <v>8.88610763454318</v>
      </c>
      <c r="J61" s="14" t="n">
        <v>11.2860892388451</v>
      </c>
      <c r="K61" s="14" t="n">
        <v>7.76836158192091</v>
      </c>
      <c r="L61" s="14" t="n">
        <v>7.64676862358165</v>
      </c>
      <c r="M61" s="14" t="n">
        <v>9.66101694915254</v>
      </c>
    </row>
    <row r="62" s="10" customFormat="true" ht="14.1" hidden="false" customHeight="true" outlineLevel="0" collapsed="false">
      <c r="A62" s="13" t="s">
        <v>71</v>
      </c>
      <c r="B62" s="14" t="n">
        <v>10.6986899563319</v>
      </c>
      <c r="C62" s="14" t="n">
        <v>5.89473684210526</v>
      </c>
      <c r="D62" s="14" t="n">
        <v>3.38709677419355</v>
      </c>
      <c r="E62" s="14" t="n">
        <v>2.95260295260295</v>
      </c>
      <c r="F62" s="14" t="n">
        <v>3.38600451467269</v>
      </c>
      <c r="G62" s="14" t="n">
        <v>3.76532399299475</v>
      </c>
      <c r="H62" s="14" t="n">
        <v>3.6617262423714</v>
      </c>
      <c r="I62" s="14" t="n">
        <v>8.28460038986355</v>
      </c>
      <c r="J62" s="14" t="n">
        <v>7.17821782178218</v>
      </c>
      <c r="K62" s="14" t="n">
        <v>7.45738636363636</v>
      </c>
      <c r="L62" s="14" t="n">
        <v>6.05355064027939</v>
      </c>
      <c r="M62" s="14" t="n">
        <v>7.97202797202797</v>
      </c>
    </row>
    <row r="63" s="10" customFormat="true" ht="14.1" hidden="false" customHeight="true" outlineLevel="0" collapsed="false">
      <c r="A63" s="13" t="s">
        <v>72</v>
      </c>
      <c r="B63" s="14" t="n">
        <v>16.3265306122449</v>
      </c>
      <c r="C63" s="14" t="n">
        <v>13.3333333333333</v>
      </c>
      <c r="D63" s="14" t="n">
        <v>9.27230046948357</v>
      </c>
      <c r="E63" s="14" t="n">
        <v>9.67117988394584</v>
      </c>
      <c r="F63" s="14" t="n">
        <v>6.68953687821612</v>
      </c>
      <c r="G63" s="14" t="n">
        <v>7.64150943396226</v>
      </c>
      <c r="H63" s="14" t="n">
        <v>8.01733477789816</v>
      </c>
      <c r="I63" s="14" t="n">
        <v>12</v>
      </c>
      <c r="J63" s="14" t="n">
        <v>13.1746031746032</v>
      </c>
      <c r="K63" s="14" t="n">
        <v>14.4050104384134</v>
      </c>
      <c r="L63" s="14" t="n">
        <v>10.8386075949367</v>
      </c>
      <c r="M63" s="14" t="n">
        <v>12.4610591900312</v>
      </c>
    </row>
    <row r="64" s="10" customFormat="true" ht="14.1" hidden="false" customHeight="true" outlineLevel="0" collapsed="false">
      <c r="A64" s="13" t="s">
        <v>73</v>
      </c>
      <c r="B64" s="14" t="n">
        <v>13.6103151862464</v>
      </c>
      <c r="C64" s="14" t="n">
        <v>7.69230769230769</v>
      </c>
      <c r="D64" s="14" t="n">
        <v>6.55200655200655</v>
      </c>
      <c r="E64" s="14" t="n">
        <v>6.46766169154229</v>
      </c>
      <c r="F64" s="14" t="n">
        <v>6.77154582763338</v>
      </c>
      <c r="G64" s="14" t="n">
        <v>5.82750582750583</v>
      </c>
      <c r="H64" s="14" t="n">
        <v>5.21885521885522</v>
      </c>
      <c r="I64" s="14" t="n">
        <v>7.10526315789474</v>
      </c>
      <c r="J64" s="14" t="n">
        <v>13.9380530973451</v>
      </c>
      <c r="K64" s="14" t="n">
        <v>10.1807228915663</v>
      </c>
      <c r="L64" s="14" t="n">
        <v>7.41007194244604</v>
      </c>
      <c r="M64" s="14" t="n">
        <v>9.04522613065327</v>
      </c>
    </row>
    <row r="65" s="10" customFormat="true" ht="14.1" hidden="false" customHeight="true" outlineLevel="0" collapsed="false">
      <c r="A65" s="13" t="s">
        <v>74</v>
      </c>
      <c r="B65" s="14" t="n">
        <v>6.25</v>
      </c>
      <c r="C65" s="14" t="n">
        <v>5.26315789473684</v>
      </c>
      <c r="D65" s="14" t="n">
        <v>1.69491525423729</v>
      </c>
      <c r="E65" s="14" t="n">
        <v>0</v>
      </c>
      <c r="F65" s="14" t="n">
        <v>8.57142857142857</v>
      </c>
      <c r="G65" s="14" t="n">
        <v>4.44444444444445</v>
      </c>
      <c r="H65" s="14" t="n">
        <v>4.76190476190476</v>
      </c>
      <c r="I65" s="14" t="n">
        <v>2.12765957446809</v>
      </c>
      <c r="J65" s="14" t="n">
        <v>5.55555555555556</v>
      </c>
      <c r="K65" s="14" t="n">
        <v>5.71428571428571</v>
      </c>
      <c r="L65" s="14" t="n">
        <v>3.73831775700935</v>
      </c>
      <c r="M65" s="14" t="n">
        <v>3.07692307692308</v>
      </c>
    </row>
    <row r="66" s="10" customFormat="true" ht="14.1" hidden="false" customHeight="true" outlineLevel="0" collapsed="false">
      <c r="A66" s="13" t="s">
        <v>75</v>
      </c>
      <c r="B66" s="14" t="n">
        <v>15.2173913043478</v>
      </c>
      <c r="C66" s="14" t="n">
        <v>5.15463917525773</v>
      </c>
      <c r="D66" s="14" t="n">
        <v>9.52380952380952</v>
      </c>
      <c r="E66" s="14" t="n">
        <v>10.3225806451613</v>
      </c>
      <c r="F66" s="14" t="n">
        <v>4.37956204379562</v>
      </c>
      <c r="G66" s="14" t="n">
        <v>5.51724137931035</v>
      </c>
      <c r="H66" s="14" t="n">
        <v>7.2</v>
      </c>
      <c r="I66" s="14" t="n">
        <v>7.3394495412844</v>
      </c>
      <c r="J66" s="14" t="n">
        <v>9.375</v>
      </c>
      <c r="K66" s="14" t="n">
        <v>8.39160839160839</v>
      </c>
      <c r="L66" s="14" t="n">
        <v>7.71812080536913</v>
      </c>
      <c r="M66" s="14" t="n">
        <v>8.09248554913295</v>
      </c>
    </row>
    <row r="67" s="10" customFormat="true" ht="14.1" hidden="false" customHeight="true" outlineLevel="0" collapsed="false">
      <c r="A67" s="13" t="s">
        <v>76</v>
      </c>
      <c r="B67" s="14" t="n">
        <v>9.25414364640884</v>
      </c>
      <c r="C67" s="14" t="n">
        <v>6.62557781201849</v>
      </c>
      <c r="D67" s="14" t="n">
        <v>6.22914349276974</v>
      </c>
      <c r="E67" s="14" t="n">
        <v>4.81927710843374</v>
      </c>
      <c r="F67" s="14" t="n">
        <v>5.12820512820513</v>
      </c>
      <c r="G67" s="14" t="n">
        <v>3.9</v>
      </c>
      <c r="H67" s="14" t="n">
        <v>5.42105263157895</v>
      </c>
      <c r="I67" s="14" t="n">
        <v>9.86682808716707</v>
      </c>
      <c r="J67" s="14" t="n">
        <v>14.4871794871795</v>
      </c>
      <c r="K67" s="14" t="n">
        <v>7.56676557863502</v>
      </c>
      <c r="L67" s="14" t="n">
        <v>8.74884579870729</v>
      </c>
      <c r="M67" s="14" t="n">
        <v>11.3486842105263</v>
      </c>
    </row>
    <row r="68" s="10" customFormat="true" ht="14.1" hidden="false" customHeight="true" outlineLevel="0" collapsed="false">
      <c r="A68" s="13" t="s">
        <v>77</v>
      </c>
      <c r="B68" s="14" t="n">
        <v>16.3461538461538</v>
      </c>
      <c r="C68" s="14" t="n">
        <v>10.1123595505618</v>
      </c>
      <c r="D68" s="14" t="n">
        <v>5.66037735849057</v>
      </c>
      <c r="E68" s="14" t="n">
        <v>7.35785953177258</v>
      </c>
      <c r="F68" s="14" t="n">
        <v>5.2924791086351</v>
      </c>
      <c r="G68" s="14" t="n">
        <v>7.04225352112676</v>
      </c>
      <c r="H68" s="14" t="n">
        <v>3.14465408805031</v>
      </c>
      <c r="I68" s="14" t="n">
        <v>9.76430976430977</v>
      </c>
      <c r="J68" s="14" t="n">
        <v>23.3333333333333</v>
      </c>
      <c r="K68" s="14" t="n">
        <v>12.4113475177305</v>
      </c>
      <c r="L68" s="14" t="n">
        <v>9.1156462585034</v>
      </c>
      <c r="M68" s="14" t="n">
        <v>13.6690647482014</v>
      </c>
    </row>
    <row r="69" s="10" customFormat="true" ht="14.1" hidden="false" customHeight="true" outlineLevel="0" collapsed="false">
      <c r="A69" s="13" t="s">
        <v>78</v>
      </c>
      <c r="B69" s="14" t="n">
        <v>19.5804195804196</v>
      </c>
      <c r="C69" s="14" t="n">
        <v>11.3074204946996</v>
      </c>
      <c r="D69" s="14" t="n">
        <v>8.05970149253731</v>
      </c>
      <c r="E69" s="14" t="n">
        <v>5.76923076923077</v>
      </c>
      <c r="F69" s="14" t="n">
        <v>4.77272727272727</v>
      </c>
      <c r="G69" s="14" t="n">
        <v>4.23162583518931</v>
      </c>
      <c r="H69" s="14" t="n">
        <v>7.3394495412844</v>
      </c>
      <c r="I69" s="14" t="n">
        <v>9.2964824120603</v>
      </c>
      <c r="J69" s="14" t="n">
        <v>11.1111111111111</v>
      </c>
      <c r="K69" s="14" t="n">
        <v>14.0845070422535</v>
      </c>
      <c r="L69" s="14" t="n">
        <v>8.75621890547264</v>
      </c>
      <c r="M69" s="14" t="n">
        <v>9.84182776801406</v>
      </c>
    </row>
    <row r="70" s="10" customFormat="true" ht="14.1" hidden="false" customHeight="true" outlineLevel="0" collapsed="false">
      <c r="A70" s="13" t="s">
        <v>79</v>
      </c>
      <c r="B70" s="14" t="n">
        <v>9.23076923076923</v>
      </c>
      <c r="C70" s="14" t="n">
        <v>5.26315789473684</v>
      </c>
      <c r="D70" s="14" t="n">
        <v>4.41176470588235</v>
      </c>
      <c r="E70" s="14" t="n">
        <v>3.38983050847458</v>
      </c>
      <c r="F70" s="14" t="n">
        <v>3.04182509505703</v>
      </c>
      <c r="G70" s="14" t="n">
        <v>3.08370044052863</v>
      </c>
      <c r="H70" s="14" t="n">
        <v>3.52422907488987</v>
      </c>
      <c r="I70" s="14" t="n">
        <v>8.82352941176471</v>
      </c>
      <c r="J70" s="14" t="n">
        <v>12.0689655172414</v>
      </c>
      <c r="K70" s="14" t="n">
        <v>6.56565656565657</v>
      </c>
      <c r="L70" s="14" t="n">
        <v>7.40103270223752</v>
      </c>
      <c r="M70" s="14" t="n">
        <v>9.88700564971751</v>
      </c>
    </row>
    <row r="71" s="10" customFormat="true" ht="14.1" hidden="false" customHeight="true" outlineLevel="0" collapsed="false">
      <c r="A71" s="13" t="s">
        <v>80</v>
      </c>
      <c r="B71" s="14" t="n">
        <v>6.66666666666667</v>
      </c>
      <c r="C71" s="14" t="n">
        <v>11.1111111111111</v>
      </c>
      <c r="D71" s="14" t="n">
        <v>7.40740740740741</v>
      </c>
      <c r="E71" s="14" t="n">
        <v>4.34782608695652</v>
      </c>
      <c r="F71" s="14" t="n">
        <v>3.84615384615385</v>
      </c>
      <c r="G71" s="14" t="n">
        <v>6.66666666666667</v>
      </c>
      <c r="H71" s="14" t="n">
        <v>5.12820512820513</v>
      </c>
      <c r="I71" s="14" t="n">
        <v>14.2857142857143</v>
      </c>
      <c r="J71" s="14" t="n">
        <v>23.5294117647059</v>
      </c>
      <c r="K71" s="14" t="n">
        <v>9.09090909090909</v>
      </c>
      <c r="L71" s="14" t="n">
        <v>12.0879120879121</v>
      </c>
      <c r="M71" s="14" t="n">
        <v>17.3076923076923</v>
      </c>
    </row>
    <row r="72" s="10" customFormat="true" ht="14.1" hidden="false" customHeight="true" outlineLevel="0" collapsed="false">
      <c r="A72" s="13" t="s">
        <v>81</v>
      </c>
      <c r="B72" s="14" t="n">
        <v>33.420365535248</v>
      </c>
      <c r="C72" s="14" t="n">
        <v>17.515923566879</v>
      </c>
      <c r="D72" s="14" t="n">
        <v>15.2173913043478</v>
      </c>
      <c r="E72" s="14" t="n">
        <v>10.9072375127421</v>
      </c>
      <c r="F72" s="14" t="n">
        <v>10.8540925266904</v>
      </c>
      <c r="G72" s="14" t="n">
        <v>9.54545454545455</v>
      </c>
      <c r="H72" s="14" t="n">
        <v>9.10151691948658</v>
      </c>
      <c r="I72" s="14" t="n">
        <v>17.2018348623853</v>
      </c>
      <c r="J72" s="14" t="n">
        <v>20.4326923076923</v>
      </c>
      <c r="K72" s="14" t="n">
        <v>23.5410484668645</v>
      </c>
      <c r="L72" s="14" t="n">
        <v>14.5920745920746</v>
      </c>
      <c r="M72" s="14" t="n">
        <v>18.2453416149068</v>
      </c>
    </row>
    <row r="73" s="10" customFormat="true" ht="14.1" hidden="false" customHeight="true" outlineLevel="0" collapsed="false">
      <c r="A73" s="13" t="s">
        <v>82</v>
      </c>
      <c r="B73" s="14" t="n">
        <v>11.1111111111111</v>
      </c>
      <c r="C73" s="14" t="n">
        <v>8.62068965517242</v>
      </c>
      <c r="D73" s="14" t="n">
        <v>5.91715976331361</v>
      </c>
      <c r="E73" s="14" t="n">
        <v>8.13953488372093</v>
      </c>
      <c r="F73" s="14" t="n">
        <v>3.94736842105263</v>
      </c>
      <c r="G73" s="14" t="n">
        <v>4.149377593361</v>
      </c>
      <c r="H73" s="14" t="n">
        <v>4.82456140350877</v>
      </c>
      <c r="I73" s="14" t="n">
        <v>9.22330097087379</v>
      </c>
      <c r="J73" s="14" t="n">
        <v>12.7118644067797</v>
      </c>
      <c r="K73" s="14" t="n">
        <v>9.3167701863354</v>
      </c>
      <c r="L73" s="14" t="n">
        <v>8.15217391304348</v>
      </c>
      <c r="M73" s="14" t="n">
        <v>10.4938271604938</v>
      </c>
    </row>
    <row r="74" s="10" customFormat="true" ht="14.1" hidden="false" customHeight="true" outlineLevel="0" collapsed="false">
      <c r="A74" s="13" t="s">
        <v>83</v>
      </c>
      <c r="B74" s="14" t="n">
        <v>8</v>
      </c>
      <c r="C74" s="14" t="n">
        <v>7.25806451612903</v>
      </c>
      <c r="D74" s="14" t="n">
        <v>4.63414634146341</v>
      </c>
      <c r="E74" s="14" t="n">
        <v>3.31858407079646</v>
      </c>
      <c r="F74" s="14" t="n">
        <v>3.34507042253521</v>
      </c>
      <c r="G74" s="14" t="n">
        <v>2.45398773006135</v>
      </c>
      <c r="H74" s="14" t="n">
        <v>3.29411764705882</v>
      </c>
      <c r="I74" s="14" t="n">
        <v>7.02875399361022</v>
      </c>
      <c r="J74" s="14" t="n">
        <v>4.7244094488189</v>
      </c>
      <c r="K74" s="14" t="n">
        <v>7.50670241286863</v>
      </c>
      <c r="L74" s="14" t="n">
        <v>4.85549132947977</v>
      </c>
      <c r="M74" s="14" t="n">
        <v>6.36363636363636</v>
      </c>
    </row>
    <row r="75" s="10" customFormat="true" ht="14.1" hidden="false" customHeight="true" outlineLevel="0" collapsed="false">
      <c r="A75" s="13" t="s">
        <v>84</v>
      </c>
      <c r="B75" s="14" t="n">
        <v>16.5792235047219</v>
      </c>
      <c r="C75" s="14" t="n">
        <v>9.03790087463557</v>
      </c>
      <c r="D75" s="14" t="n">
        <v>8.49286460146189</v>
      </c>
      <c r="E75" s="14" t="n">
        <v>7.52238805970149</v>
      </c>
      <c r="F75" s="14" t="n">
        <v>7.71769484640772</v>
      </c>
      <c r="G75" s="14" t="n">
        <v>5.79404793257835</v>
      </c>
      <c r="H75" s="14" t="n">
        <v>7.49840459476707</v>
      </c>
      <c r="I75" s="14" t="n">
        <v>10.1848739495798</v>
      </c>
      <c r="J75" s="14" t="n">
        <v>14.694551458448</v>
      </c>
      <c r="K75" s="14" t="n">
        <v>11.4247758219861</v>
      </c>
      <c r="L75" s="14" t="n">
        <v>10.1564471360081</v>
      </c>
      <c r="M75" s="14" t="n">
        <v>11.8948247078464</v>
      </c>
    </row>
    <row r="76" s="10" customFormat="true" ht="14.1" hidden="false" customHeight="true" outlineLevel="0" collapsed="false">
      <c r="A76" s="13" t="s">
        <v>85</v>
      </c>
      <c r="B76" s="14" t="n">
        <v>10.7142857142857</v>
      </c>
      <c r="C76" s="14" t="n">
        <v>3.15789473684211</v>
      </c>
      <c r="D76" s="14" t="n">
        <v>4.63576158940397</v>
      </c>
      <c r="E76" s="14" t="n">
        <v>6.08108108108108</v>
      </c>
      <c r="F76" s="14" t="n">
        <v>7.51445086705202</v>
      </c>
      <c r="G76" s="14" t="n">
        <v>5.42168674698795</v>
      </c>
      <c r="H76" s="14" t="n">
        <v>7.45341614906832</v>
      </c>
      <c r="I76" s="14" t="n">
        <v>13.5483870967742</v>
      </c>
      <c r="J76" s="14" t="n">
        <v>19.6969696969697</v>
      </c>
      <c r="K76" s="14" t="n">
        <v>5.96026490066225</v>
      </c>
      <c r="L76" s="14" t="n">
        <v>12.0418848167539</v>
      </c>
      <c r="M76" s="14" t="n">
        <v>15.3846153846154</v>
      </c>
    </row>
    <row r="77" s="10" customFormat="true" ht="14.1" hidden="false" customHeight="true" outlineLevel="0" collapsed="false">
      <c r="A77" s="13" t="s">
        <v>86</v>
      </c>
      <c r="B77" s="14" t="n">
        <v>12.5</v>
      </c>
      <c r="C77" s="14" t="n">
        <v>5.26315789473684</v>
      </c>
      <c r="D77" s="14" t="n">
        <v>0</v>
      </c>
      <c r="E77" s="14" t="n">
        <v>13.3333333333333</v>
      </c>
      <c r="F77" s="14" t="n">
        <v>6.97674418604651</v>
      </c>
      <c r="G77" s="14" t="n">
        <v>2.85714285714286</v>
      </c>
      <c r="H77" s="14" t="n">
        <v>4.65116279069768</v>
      </c>
      <c r="I77" s="14" t="n">
        <v>13.0434782608696</v>
      </c>
      <c r="J77" s="14" t="n">
        <v>17.6470588235294</v>
      </c>
      <c r="K77" s="14" t="n">
        <v>7.40740740740741</v>
      </c>
      <c r="L77" s="14" t="n">
        <v>11.3821138211382</v>
      </c>
      <c r="M77" s="14" t="n">
        <v>15</v>
      </c>
    </row>
    <row r="78" s="10" customFormat="true" ht="14.1" hidden="false" customHeight="true" outlineLevel="0" collapsed="false">
      <c r="A78" s="13" t="s">
        <v>87</v>
      </c>
      <c r="B78" s="14" t="n">
        <v>15.2941176470588</v>
      </c>
      <c r="C78" s="14" t="n">
        <v>5.12820512820513</v>
      </c>
      <c r="D78" s="14" t="n">
        <v>7.28476821192053</v>
      </c>
      <c r="E78" s="14" t="n">
        <v>7.86516853932584</v>
      </c>
      <c r="F78" s="14" t="n">
        <v>7.42857142857143</v>
      </c>
      <c r="G78" s="14" t="n">
        <v>9.95260663507109</v>
      </c>
      <c r="H78" s="14" t="n">
        <v>8.0188679245283</v>
      </c>
      <c r="I78" s="14" t="n">
        <v>19.4117647058824</v>
      </c>
      <c r="J78" s="14" t="n">
        <v>19.811320754717</v>
      </c>
      <c r="K78" s="14" t="n">
        <v>9.40594059405941</v>
      </c>
      <c r="L78" s="14" t="n">
        <v>14.5491803278689</v>
      </c>
      <c r="M78" s="14" t="n">
        <v>19.5652173913043</v>
      </c>
    </row>
    <row r="79" s="10" customFormat="true" ht="14.1" hidden="false" customHeight="true" outlineLevel="0" collapsed="false">
      <c r="A79" s="13" t="s">
        <v>88</v>
      </c>
      <c r="B79" s="14" t="n">
        <v>10.5011933174224</v>
      </c>
      <c r="C79" s="14" t="n">
        <v>7.35641227380016</v>
      </c>
      <c r="D79" s="14" t="n">
        <v>6.55882352941176</v>
      </c>
      <c r="E79" s="14" t="n">
        <v>5.67629762209154</v>
      </c>
      <c r="F79" s="14" t="n">
        <v>4.81695568400771</v>
      </c>
      <c r="G79" s="14" t="n">
        <v>4.81171548117155</v>
      </c>
      <c r="H79" s="14" t="n">
        <v>4.30690245293782</v>
      </c>
      <c r="I79" s="14" t="n">
        <v>9.7746747064424</v>
      </c>
      <c r="J79" s="14" t="n">
        <v>13.6603773584906</v>
      </c>
      <c r="K79" s="14" t="n">
        <v>8.3969465648855</v>
      </c>
      <c r="L79" s="14" t="n">
        <v>8.0180405913305</v>
      </c>
      <c r="M79" s="14" t="n">
        <v>10.9249329758713</v>
      </c>
    </row>
    <row r="80" s="10" customFormat="true" ht="14.1" hidden="false" customHeight="true" outlineLevel="0" collapsed="false">
      <c r="A80" s="13" t="s">
        <v>89</v>
      </c>
      <c r="B80" s="14" t="n">
        <v>11.2244897959184</v>
      </c>
      <c r="C80" s="14" t="n">
        <v>5.53745928338762</v>
      </c>
      <c r="D80" s="14" t="n">
        <v>4.98687664041995</v>
      </c>
      <c r="E80" s="14" t="n">
        <v>1.81818181818182</v>
      </c>
      <c r="F80" s="14" t="n">
        <v>2.44274809160305</v>
      </c>
      <c r="G80" s="14" t="n">
        <v>2.93663060278207</v>
      </c>
      <c r="H80" s="14" t="n">
        <v>2.91970802919708</v>
      </c>
      <c r="I80" s="14" t="n">
        <v>3.66598778004073</v>
      </c>
      <c r="J80" s="14" t="n">
        <v>7.55395683453237</v>
      </c>
      <c r="K80" s="14" t="n">
        <v>6.91358024691358</v>
      </c>
      <c r="L80" s="14" t="n">
        <v>4.17615793470008</v>
      </c>
      <c r="M80" s="14" t="n">
        <v>5.07152145643693</v>
      </c>
    </row>
    <row r="81" s="10" customFormat="true" ht="14.1" hidden="false" customHeight="true" outlineLevel="0" collapsed="false">
      <c r="A81" s="13" t="s">
        <v>90</v>
      </c>
      <c r="B81" s="14" t="n">
        <v>21.5909090909091</v>
      </c>
      <c r="C81" s="14" t="n">
        <v>11.2676056338028</v>
      </c>
      <c r="D81" s="14" t="n">
        <v>8.93854748603352</v>
      </c>
      <c r="E81" s="14" t="n">
        <v>4.78468899521531</v>
      </c>
      <c r="F81" s="14" t="n">
        <v>4.25531914893617</v>
      </c>
      <c r="G81" s="14" t="n">
        <v>3.6036036036036</v>
      </c>
      <c r="H81" s="14" t="n">
        <v>5.18867924528302</v>
      </c>
      <c r="I81" s="14" t="n">
        <v>7.65027322404372</v>
      </c>
      <c r="J81" s="14" t="n">
        <v>14.7727272727273</v>
      </c>
      <c r="K81" s="14" t="n">
        <v>15.2173913043478</v>
      </c>
      <c r="L81" s="14" t="n">
        <v>7.86749482401656</v>
      </c>
      <c r="M81" s="14" t="n">
        <v>9.96309963099631</v>
      </c>
    </row>
    <row r="82" s="10" customFormat="true" ht="14.1" hidden="false" customHeight="true" outlineLevel="0" collapsed="false">
      <c r="A82" s="13" t="s">
        <v>91</v>
      </c>
      <c r="B82" s="14" t="n">
        <v>21.5155615696888</v>
      </c>
      <c r="C82" s="14" t="n">
        <v>10.8412836079792</v>
      </c>
      <c r="D82" s="14" t="n">
        <v>8.777633289987</v>
      </c>
      <c r="E82" s="14" t="n">
        <v>7.52238805970149</v>
      </c>
      <c r="F82" s="14" t="n">
        <v>6.67789001122335</v>
      </c>
      <c r="G82" s="14" t="n">
        <v>7.19856028794241</v>
      </c>
      <c r="H82" s="14" t="n">
        <v>8.86392009987516</v>
      </c>
      <c r="I82" s="14" t="n">
        <v>15.0905432595573</v>
      </c>
      <c r="J82" s="14" t="n">
        <v>20.6145966709347</v>
      </c>
      <c r="K82" s="14" t="n">
        <v>15.0105708245243</v>
      </c>
      <c r="L82" s="14" t="n">
        <v>13.6293236964378</v>
      </c>
      <c r="M82" s="14" t="n">
        <v>16.9894366197183</v>
      </c>
    </row>
    <row r="83" s="10" customFormat="true" ht="14.1" hidden="false" customHeight="true" outlineLevel="0" collapsed="false">
      <c r="A83" s="13" t="s">
        <v>92</v>
      </c>
      <c r="B83" s="14" t="n">
        <v>18.1818181818182</v>
      </c>
      <c r="C83" s="14" t="n">
        <v>19.0184049079755</v>
      </c>
      <c r="D83" s="14" t="n">
        <v>8.90052356020942</v>
      </c>
      <c r="E83" s="14" t="n">
        <v>9.12863070539419</v>
      </c>
      <c r="F83" s="14" t="n">
        <v>9.15492957746479</v>
      </c>
      <c r="G83" s="14" t="n">
        <v>9.77198697068404</v>
      </c>
      <c r="H83" s="14" t="n">
        <v>8.33333333333333</v>
      </c>
      <c r="I83" s="14" t="n">
        <v>12.1428571428571</v>
      </c>
      <c r="J83" s="14" t="n">
        <v>10.8527131782946</v>
      </c>
      <c r="K83" s="14" t="n">
        <v>18.75</v>
      </c>
      <c r="L83" s="14" t="n">
        <v>10.3649635036496</v>
      </c>
      <c r="M83" s="14" t="n">
        <v>11.7359413202934</v>
      </c>
    </row>
    <row r="84" s="10" customFormat="true" ht="14.1" hidden="false" customHeight="true" outlineLevel="0" collapsed="false">
      <c r="A84" s="13" t="s">
        <v>93</v>
      </c>
      <c r="B84" s="14" t="n">
        <v>42.4242424242424</v>
      </c>
      <c r="C84" s="14" t="n">
        <v>11.1111111111111</v>
      </c>
      <c r="D84" s="14" t="n">
        <v>12.7659574468085</v>
      </c>
      <c r="E84" s="14" t="n">
        <v>14.5833333333333</v>
      </c>
      <c r="F84" s="14" t="n">
        <v>14.0350877192982</v>
      </c>
      <c r="G84" s="14" t="n">
        <v>9.21052631578947</v>
      </c>
      <c r="H84" s="14" t="n">
        <v>11.6279069767442</v>
      </c>
      <c r="I84" s="14" t="n">
        <v>12</v>
      </c>
      <c r="J84" s="14" t="n">
        <v>26.3157894736842</v>
      </c>
      <c r="K84" s="14" t="n">
        <v>24.3589743589744</v>
      </c>
      <c r="L84" s="14" t="n">
        <v>14.2857142857143</v>
      </c>
      <c r="M84" s="14" t="n">
        <v>15.9420289855072</v>
      </c>
    </row>
    <row r="85" s="10" customFormat="true" ht="14.1" hidden="false" customHeight="true" outlineLevel="0" collapsed="false">
      <c r="A85" s="13" t="s">
        <v>94</v>
      </c>
      <c r="B85" s="14" t="n">
        <v>11.3636363636364</v>
      </c>
      <c r="C85" s="14" t="n">
        <v>7.62564991334489</v>
      </c>
      <c r="D85" s="14" t="n">
        <v>7.79036827195468</v>
      </c>
      <c r="E85" s="14" t="n">
        <v>7.94451450189155</v>
      </c>
      <c r="F85" s="14" t="n">
        <v>5.7919621749409</v>
      </c>
      <c r="G85" s="14" t="n">
        <v>5.52291421856639</v>
      </c>
      <c r="H85" s="14" t="n">
        <v>6.77966101694915</v>
      </c>
      <c r="I85" s="14" t="n">
        <v>13.9784946236559</v>
      </c>
      <c r="J85" s="14" t="n">
        <v>17.1974522292994</v>
      </c>
      <c r="K85" s="14" t="n">
        <v>8.92655367231638</v>
      </c>
      <c r="L85" s="14" t="n">
        <v>11.3588110403397</v>
      </c>
      <c r="M85" s="14" t="n">
        <v>14.9338374291115</v>
      </c>
    </row>
    <row r="86" s="10" customFormat="true" ht="14.1" hidden="false" customHeight="true" outlineLevel="0" collapsed="false">
      <c r="A86" s="13" t="s">
        <v>95</v>
      </c>
      <c r="B86" s="14" t="n">
        <v>16.374269005848</v>
      </c>
      <c r="C86" s="14" t="n">
        <v>9.25373134328358</v>
      </c>
      <c r="D86" s="14" t="n">
        <v>6.05263157894737</v>
      </c>
      <c r="E86" s="14" t="n">
        <v>5.14018691588785</v>
      </c>
      <c r="F86" s="14" t="n">
        <v>3.91389432485323</v>
      </c>
      <c r="G86" s="14" t="n">
        <v>3.79746835443038</v>
      </c>
      <c r="H86" s="14" t="n">
        <v>4.48717948717949</v>
      </c>
      <c r="I86" s="14" t="n">
        <v>7.981220657277</v>
      </c>
      <c r="J86" s="14" t="n">
        <v>9.32642487046632</v>
      </c>
      <c r="K86" s="14" t="n">
        <v>11.6600790513834</v>
      </c>
      <c r="L86" s="14" t="n">
        <v>6.71573137074517</v>
      </c>
      <c r="M86" s="14" t="n">
        <v>8.40064620355412</v>
      </c>
    </row>
    <row r="87" s="10" customFormat="true" ht="14.1" hidden="false" customHeight="true" outlineLevel="0" collapsed="false">
      <c r="A87" s="13" t="s">
        <v>96</v>
      </c>
      <c r="B87" s="14" t="n">
        <v>24.7826086956522</v>
      </c>
      <c r="C87" s="14" t="n">
        <v>16.2666666666667</v>
      </c>
      <c r="D87" s="14" t="n">
        <v>10.2083333333333</v>
      </c>
      <c r="E87" s="14" t="n">
        <v>9.49152542372881</v>
      </c>
      <c r="F87" s="14" t="n">
        <v>9.9406528189911</v>
      </c>
      <c r="G87" s="14" t="n">
        <v>10.6858054226475</v>
      </c>
      <c r="H87" s="14" t="n">
        <v>13.166144200627</v>
      </c>
      <c r="I87" s="14" t="n">
        <v>15.7012195121951</v>
      </c>
      <c r="J87" s="14" t="n">
        <v>29.4617563739377</v>
      </c>
      <c r="K87" s="14" t="n">
        <v>19.504132231405</v>
      </c>
      <c r="L87" s="14" t="n">
        <v>17.6684881602914</v>
      </c>
      <c r="M87" s="14" t="n">
        <v>20.5153617443013</v>
      </c>
    </row>
    <row r="88" s="10" customFormat="true" ht="14.1" hidden="false" customHeight="true" outlineLevel="0" collapsed="false">
      <c r="A88" s="13" t="s">
        <v>97</v>
      </c>
      <c r="B88" s="14" t="n">
        <v>10.4368932038835</v>
      </c>
      <c r="C88" s="14" t="n">
        <v>6.31136044880785</v>
      </c>
      <c r="D88" s="14" t="n">
        <v>5.3968253968254</v>
      </c>
      <c r="E88" s="14" t="n">
        <v>5.61370123691722</v>
      </c>
      <c r="F88" s="14" t="n">
        <v>5.17082179132041</v>
      </c>
      <c r="G88" s="14" t="n">
        <v>4.41323971915747</v>
      </c>
      <c r="H88" s="14" t="n">
        <v>4.71512770137525</v>
      </c>
      <c r="I88" s="14" t="n">
        <v>9.14962325080732</v>
      </c>
      <c r="J88" s="14" t="n">
        <v>11</v>
      </c>
      <c r="K88" s="14" t="n">
        <v>7.82222222222222</v>
      </c>
      <c r="L88" s="14" t="n">
        <v>7.54154239454623</v>
      </c>
      <c r="M88" s="14" t="n">
        <v>9.70654627539503</v>
      </c>
    </row>
    <row r="89" s="10" customFormat="true" ht="14.1" hidden="false" customHeight="true" outlineLevel="0" collapsed="false">
      <c r="A89" s="13" t="s">
        <v>98</v>
      </c>
      <c r="B89" s="14" t="n">
        <v>14.103060829136</v>
      </c>
      <c r="C89" s="14" t="n">
        <v>8.81226053639847</v>
      </c>
      <c r="D89" s="14" t="n">
        <v>8.48408203661956</v>
      </c>
      <c r="E89" s="14" t="n">
        <v>7.9352308156492</v>
      </c>
      <c r="F89" s="14" t="n">
        <v>7.8057952847018</v>
      </c>
      <c r="G89" s="14" t="n">
        <v>7.37783969138448</v>
      </c>
      <c r="H89" s="14" t="n">
        <v>7.21376960582741</v>
      </c>
      <c r="I89" s="14" t="n">
        <v>10.8457961543295</v>
      </c>
      <c r="J89" s="14" t="n">
        <v>15.4913766710889</v>
      </c>
      <c r="K89" s="14" t="n">
        <v>10.2700971495676</v>
      </c>
      <c r="L89" s="14" t="n">
        <v>10.4642456008985</v>
      </c>
      <c r="M89" s="14" t="n">
        <v>12.6161863648738</v>
      </c>
    </row>
    <row r="90" s="10" customFormat="true" ht="14.1" hidden="false" customHeight="true" outlineLevel="0" collapsed="false">
      <c r="A90" s="13" t="s">
        <v>99</v>
      </c>
      <c r="B90" s="14" t="n">
        <v>5.26315789473684</v>
      </c>
      <c r="C90" s="14" t="n">
        <v>8.73015873015873</v>
      </c>
      <c r="D90" s="14" t="n">
        <v>4.63576158940397</v>
      </c>
      <c r="E90" s="14" t="n">
        <v>2.64900662251656</v>
      </c>
      <c r="F90" s="14" t="n">
        <v>5.08474576271187</v>
      </c>
      <c r="G90" s="14" t="n">
        <v>1.94805194805195</v>
      </c>
      <c r="H90" s="14" t="n">
        <v>2.84090909090909</v>
      </c>
      <c r="I90" s="14" t="n">
        <v>9.375</v>
      </c>
      <c r="J90" s="14" t="n">
        <v>7.79220779220779</v>
      </c>
      <c r="K90" s="14" t="n">
        <v>7.65027322404372</v>
      </c>
      <c r="L90" s="14" t="n">
        <v>6.2953995157385</v>
      </c>
      <c r="M90" s="14" t="n">
        <v>8.86075949367089</v>
      </c>
    </row>
    <row r="91" s="10" customFormat="true" ht="14.1" hidden="false" customHeight="true" outlineLevel="0" collapsed="false">
      <c r="A91" s="13" t="s">
        <v>100</v>
      </c>
      <c r="B91" s="14" t="n">
        <v>18.2509505703422</v>
      </c>
      <c r="C91" s="14" t="n">
        <v>11.036036036036</v>
      </c>
      <c r="D91" s="14" t="n">
        <v>6.32411067193676</v>
      </c>
      <c r="E91" s="14" t="n">
        <v>5.82191780821918</v>
      </c>
      <c r="F91" s="14" t="n">
        <v>5.97222222222222</v>
      </c>
      <c r="G91" s="14" t="n">
        <v>6.22568093385214</v>
      </c>
      <c r="H91" s="14" t="n">
        <v>6.7238912732475</v>
      </c>
      <c r="I91" s="14" t="n">
        <v>12.4789207419899</v>
      </c>
      <c r="J91" s="14" t="n">
        <v>15.916955017301</v>
      </c>
      <c r="K91" s="14" t="n">
        <v>13.7199434229137</v>
      </c>
      <c r="L91" s="14" t="n">
        <v>10.5629348513599</v>
      </c>
      <c r="M91" s="14" t="n">
        <v>13.6054421768708</v>
      </c>
    </row>
    <row r="92" s="10" customFormat="true" ht="14.1" hidden="false" customHeight="true" outlineLevel="0" collapsed="false">
      <c r="A92" s="13" t="s">
        <v>101</v>
      </c>
      <c r="B92" s="14" t="n">
        <v>20.3703703703704</v>
      </c>
      <c r="C92" s="14" t="n">
        <v>9.15032679738562</v>
      </c>
      <c r="D92" s="14" t="n">
        <v>4.59770114942529</v>
      </c>
      <c r="E92" s="14" t="n">
        <v>5.71428571428571</v>
      </c>
      <c r="F92" s="14" t="n">
        <v>4.01785714285714</v>
      </c>
      <c r="G92" s="14" t="n">
        <v>4.59363957597173</v>
      </c>
      <c r="H92" s="14" t="n">
        <v>4.83870967741936</v>
      </c>
      <c r="I92" s="14" t="n">
        <v>10.6598984771574</v>
      </c>
      <c r="J92" s="14" t="n">
        <v>11.8279569892473</v>
      </c>
      <c r="K92" s="14" t="n">
        <v>12.0772946859903</v>
      </c>
      <c r="L92" s="14" t="n">
        <v>8.17843866171004</v>
      </c>
      <c r="M92" s="14" t="n">
        <v>11.0344827586207</v>
      </c>
    </row>
    <row r="93" s="10" customFormat="true" ht="14.1" hidden="false" customHeight="true" outlineLevel="0" collapsed="false">
      <c r="A93" s="13" t="s">
        <v>102</v>
      </c>
      <c r="B93" s="14" t="n">
        <v>7.58807588075881</v>
      </c>
      <c r="C93" s="14" t="n">
        <v>5.54016620498615</v>
      </c>
      <c r="D93" s="14" t="n">
        <v>5.09209100758397</v>
      </c>
      <c r="E93" s="14" t="n">
        <v>4.55508474576271</v>
      </c>
      <c r="F93" s="14" t="n">
        <v>3.0164533820841</v>
      </c>
      <c r="G93" s="14" t="n">
        <v>4.11700975081257</v>
      </c>
      <c r="H93" s="14" t="n">
        <v>4.04448938321537</v>
      </c>
      <c r="I93" s="14" t="n">
        <v>6.99126092384519</v>
      </c>
      <c r="J93" s="14" t="n">
        <v>10.2167182662539</v>
      </c>
      <c r="K93" s="14" t="n">
        <v>6.23281393217232</v>
      </c>
      <c r="L93" s="14" t="n">
        <v>6.1050638902035</v>
      </c>
      <c r="M93" s="14" t="n">
        <v>7.91814946619217</v>
      </c>
    </row>
    <row r="94" s="10" customFormat="true" ht="14.1" hidden="false" customHeight="true" outlineLevel="0" collapsed="false">
      <c r="A94" s="13" t="s">
        <v>103</v>
      </c>
      <c r="B94" s="14" t="n">
        <v>7.8125</v>
      </c>
      <c r="C94" s="14" t="n">
        <v>7.19424460431655</v>
      </c>
      <c r="D94" s="14" t="n">
        <v>6.9364161849711</v>
      </c>
      <c r="E94" s="14" t="n">
        <v>4.01785714285714</v>
      </c>
      <c r="F94" s="14" t="n">
        <v>3.80952380952381</v>
      </c>
      <c r="G94" s="14" t="n">
        <v>2.63157894736842</v>
      </c>
      <c r="H94" s="14" t="n">
        <v>2.60223048327138</v>
      </c>
      <c r="I94" s="14" t="n">
        <v>6.84931506849315</v>
      </c>
      <c r="J94" s="14" t="n">
        <v>15.2941176470588</v>
      </c>
      <c r="K94" s="14" t="n">
        <v>7.49063670411985</v>
      </c>
      <c r="L94" s="14" t="n">
        <v>6.10820244328098</v>
      </c>
      <c r="M94" s="14" t="n">
        <v>9.21052631578947</v>
      </c>
    </row>
    <row r="95" s="10" customFormat="true" ht="14.1" hidden="false" customHeight="true" outlineLevel="0" collapsed="false">
      <c r="A95" s="13" t="s">
        <v>104</v>
      </c>
      <c r="B95" s="14" t="n">
        <v>7.5</v>
      </c>
      <c r="C95" s="14" t="n">
        <v>3.09278350515464</v>
      </c>
      <c r="D95" s="14" t="n">
        <v>4.46428571428571</v>
      </c>
      <c r="E95" s="14" t="n">
        <v>4.34782608695652</v>
      </c>
      <c r="F95" s="14" t="n">
        <v>0</v>
      </c>
      <c r="G95" s="14" t="n">
        <v>4.04040404040404</v>
      </c>
      <c r="H95" s="14" t="n">
        <v>2.85714285714286</v>
      </c>
      <c r="I95" s="14" t="n">
        <v>6.19469026548673</v>
      </c>
      <c r="J95" s="14" t="n">
        <v>8.33333333333333</v>
      </c>
      <c r="K95" s="14" t="n">
        <v>4.37956204379562</v>
      </c>
      <c r="L95" s="14" t="n">
        <v>5.39568345323741</v>
      </c>
      <c r="M95" s="14" t="n">
        <v>6.9364161849711</v>
      </c>
    </row>
    <row r="96" s="10" customFormat="true" ht="14.1" hidden="false" customHeight="true" outlineLevel="0" collapsed="false">
      <c r="A96" s="13" t="s">
        <v>105</v>
      </c>
      <c r="B96" s="14" t="n">
        <v>19.4029850746269</v>
      </c>
      <c r="C96" s="14" t="n">
        <v>2.83018867924528</v>
      </c>
      <c r="D96" s="14" t="n">
        <v>10.5263157894737</v>
      </c>
      <c r="E96" s="14" t="n">
        <v>4</v>
      </c>
      <c r="F96" s="14" t="n">
        <v>7.89473684210526</v>
      </c>
      <c r="G96" s="14" t="n">
        <v>5.23809523809524</v>
      </c>
      <c r="H96" s="14" t="n">
        <v>5.66037735849057</v>
      </c>
      <c r="I96" s="14" t="n">
        <v>11.3924050632911</v>
      </c>
      <c r="J96" s="14" t="n">
        <v>18.75</v>
      </c>
      <c r="K96" s="14" t="n">
        <v>9.2485549132948</v>
      </c>
      <c r="L96" s="14" t="n">
        <v>9.67741935483871</v>
      </c>
      <c r="M96" s="14" t="n">
        <v>13.5135135135135</v>
      </c>
    </row>
    <row r="97" s="10" customFormat="true" ht="14.1" hidden="false" customHeight="true" outlineLevel="0" collapsed="false">
      <c r="A97" s="13" t="s">
        <v>106</v>
      </c>
      <c r="B97" s="14" t="n">
        <v>8.57142857142857</v>
      </c>
      <c r="C97" s="14" t="n">
        <v>7.14285714285714</v>
      </c>
      <c r="D97" s="14" t="n">
        <v>3.84615384615385</v>
      </c>
      <c r="E97" s="14" t="n">
        <v>3.75</v>
      </c>
      <c r="F97" s="14" t="n">
        <v>6.84931506849315</v>
      </c>
      <c r="G97" s="14" t="n">
        <v>3.2258064516129</v>
      </c>
      <c r="H97" s="14" t="n">
        <v>2.9126213592233</v>
      </c>
      <c r="I97" s="14" t="n">
        <v>17.3469387755102</v>
      </c>
      <c r="J97" s="14" t="n">
        <v>16.3265306122449</v>
      </c>
      <c r="K97" s="14" t="n">
        <v>7.5187969924812</v>
      </c>
      <c r="L97" s="14" t="n">
        <v>11.2</v>
      </c>
      <c r="M97" s="14" t="n">
        <v>17.0068027210884</v>
      </c>
    </row>
    <row r="98" s="10" customFormat="true" ht="14.1" hidden="false" customHeight="true" outlineLevel="0" collapsed="false">
      <c r="A98" s="13" t="s">
        <v>107</v>
      </c>
      <c r="B98" s="14" t="n">
        <v>11.3095238095238</v>
      </c>
      <c r="C98" s="14" t="n">
        <v>5.78231292517007</v>
      </c>
      <c r="D98" s="14" t="n">
        <v>4.65116279069768</v>
      </c>
      <c r="E98" s="14" t="n">
        <v>5.39845758354756</v>
      </c>
      <c r="F98" s="14" t="n">
        <v>4.75113122171946</v>
      </c>
      <c r="G98" s="14" t="n">
        <v>4.61165048543689</v>
      </c>
      <c r="H98" s="14" t="n">
        <v>4.27807486631016</v>
      </c>
      <c r="I98" s="14" t="n">
        <v>8.90207715133531</v>
      </c>
      <c r="J98" s="14" t="n">
        <v>10.2941176470588</v>
      </c>
      <c r="K98" s="14" t="n">
        <v>7.79220779220779</v>
      </c>
      <c r="L98" s="14" t="n">
        <v>7.08382526564345</v>
      </c>
      <c r="M98" s="14" t="n">
        <v>9.30232558139535</v>
      </c>
    </row>
    <row r="99" s="10" customFormat="true" ht="14.1" hidden="false" customHeight="true" outlineLevel="0" collapsed="false">
      <c r="A99" s="13" t="s">
        <v>108</v>
      </c>
      <c r="B99" s="14" t="n">
        <v>17.5</v>
      </c>
      <c r="C99" s="14" t="n">
        <v>7.79220779220779</v>
      </c>
      <c r="D99" s="14" t="n">
        <v>4.29184549356223</v>
      </c>
      <c r="E99" s="14" t="n">
        <v>5.71428571428571</v>
      </c>
      <c r="F99" s="14" t="n">
        <v>5.41666666666667</v>
      </c>
      <c r="G99" s="14" t="n">
        <v>6.39097744360902</v>
      </c>
      <c r="H99" s="14" t="n">
        <v>8.55018587360595</v>
      </c>
      <c r="I99" s="14" t="n">
        <v>9.28270042194093</v>
      </c>
      <c r="J99" s="14" t="n">
        <v>16.5137614678899</v>
      </c>
      <c r="K99" s="14" t="n">
        <v>11.1111111111111</v>
      </c>
      <c r="L99" s="14" t="n">
        <v>10.2439024390244</v>
      </c>
      <c r="M99" s="14" t="n">
        <v>11.5606936416185</v>
      </c>
    </row>
    <row r="100" s="10" customFormat="true" ht="14.1" hidden="false" customHeight="true" outlineLevel="0" collapsed="false">
      <c r="A100" s="13" t="s">
        <v>109</v>
      </c>
      <c r="B100" s="14" t="n">
        <v>19.1489361702128</v>
      </c>
      <c r="C100" s="14" t="n">
        <v>7.69230769230769</v>
      </c>
      <c r="D100" s="14" t="n">
        <v>4.34782608695652</v>
      </c>
      <c r="E100" s="14" t="n">
        <v>7.69230769230769</v>
      </c>
      <c r="F100" s="14" t="n">
        <v>3.67647058823529</v>
      </c>
      <c r="G100" s="14" t="n">
        <v>4.03225806451613</v>
      </c>
      <c r="H100" s="14" t="n">
        <v>5.92592592592593</v>
      </c>
      <c r="I100" s="14" t="n">
        <v>9.90990990990991</v>
      </c>
      <c r="J100" s="14" t="n">
        <v>14.2857142857143</v>
      </c>
      <c r="K100" s="14" t="n">
        <v>12</v>
      </c>
      <c r="L100" s="14" t="n">
        <v>8.54092526690392</v>
      </c>
      <c r="M100" s="14" t="n">
        <v>10.958904109589</v>
      </c>
    </row>
    <row r="101" s="10" customFormat="true" ht="14.1" hidden="false" customHeight="true" outlineLevel="0" collapsed="false">
      <c r="A101" s="13" t="s">
        <v>110</v>
      </c>
      <c r="B101" s="14" t="n">
        <v>23.7659963436929</v>
      </c>
      <c r="C101" s="14" t="n">
        <v>14.580588493632</v>
      </c>
      <c r="D101" s="14" t="n">
        <v>11.7820579559257</v>
      </c>
      <c r="E101" s="14" t="n">
        <v>11.184004998438</v>
      </c>
      <c r="F101" s="14" t="n">
        <v>10.2293031566409</v>
      </c>
      <c r="G101" s="14" t="n">
        <v>9.79373327035113</v>
      </c>
      <c r="H101" s="14" t="n">
        <v>10.1474552084985</v>
      </c>
      <c r="I101" s="14" t="n">
        <v>14.299674267101</v>
      </c>
      <c r="J101" s="14" t="n">
        <v>19.0625893112318</v>
      </c>
      <c r="K101" s="14" t="n">
        <v>17.5615544348858</v>
      </c>
      <c r="L101" s="14" t="n">
        <v>13.7024959237426</v>
      </c>
      <c r="M101" s="14" t="n">
        <v>16.0286336756925</v>
      </c>
    </row>
    <row r="102" s="10" customFormat="true" ht="14.1" hidden="false" customHeight="true" outlineLevel="0" collapsed="false">
      <c r="A102" s="13" t="s">
        <v>111</v>
      </c>
      <c r="B102" s="14" t="n">
        <v>12.7450980392157</v>
      </c>
      <c r="C102" s="14" t="n">
        <v>7.58293838862559</v>
      </c>
      <c r="D102" s="14" t="n">
        <v>4.84581497797357</v>
      </c>
      <c r="E102" s="14" t="n">
        <v>5.51181102362205</v>
      </c>
      <c r="F102" s="14" t="n">
        <v>2.93040293040293</v>
      </c>
      <c r="G102" s="14" t="n">
        <v>4.64135021097046</v>
      </c>
      <c r="H102" s="14" t="n">
        <v>6.78571428571429</v>
      </c>
      <c r="I102" s="14" t="n">
        <v>8.36653386454183</v>
      </c>
      <c r="J102" s="14" t="n">
        <v>8.69565217391304</v>
      </c>
      <c r="K102" s="14" t="n">
        <v>9.26517571884984</v>
      </c>
      <c r="L102" s="14" t="n">
        <v>7.70465489566613</v>
      </c>
      <c r="M102" s="14" t="n">
        <v>8.45481049562682</v>
      </c>
    </row>
    <row r="103" s="10" customFormat="true" ht="14.1" hidden="false" customHeight="true" outlineLevel="0" collapsed="false">
      <c r="A103" s="13" t="s">
        <v>112</v>
      </c>
      <c r="B103" s="14" t="n">
        <v>10.2112676056338</v>
      </c>
      <c r="C103" s="14" t="n">
        <v>8.57558139534884</v>
      </c>
      <c r="D103" s="14" t="n">
        <v>7.85791173304629</v>
      </c>
      <c r="E103" s="14" t="n">
        <v>7.22433460076046</v>
      </c>
      <c r="F103" s="14" t="n">
        <v>5.4468085106383</v>
      </c>
      <c r="G103" s="14" t="n">
        <v>5.85009140767825</v>
      </c>
      <c r="H103" s="14" t="n">
        <v>4.18149466192171</v>
      </c>
      <c r="I103" s="14" t="n">
        <v>8.03212851405623</v>
      </c>
      <c r="J103" s="14" t="n">
        <v>13.6263736263736</v>
      </c>
      <c r="K103" s="14" t="n">
        <v>9.05349794238683</v>
      </c>
      <c r="L103" s="14" t="n">
        <v>7.33980582524272</v>
      </c>
      <c r="M103" s="14" t="n">
        <v>9.78635423845624</v>
      </c>
    </row>
    <row r="104" s="10" customFormat="true" ht="14.1" hidden="false" customHeight="true" outlineLevel="0" collapsed="false">
      <c r="A104" s="13" t="s">
        <v>113</v>
      </c>
      <c r="B104" s="14" t="n">
        <v>7.78443113772455</v>
      </c>
      <c r="C104" s="14" t="n">
        <v>7.83289817232376</v>
      </c>
      <c r="D104" s="14" t="n">
        <v>7.20887245841035</v>
      </c>
      <c r="E104" s="14" t="n">
        <v>4.61538461538462</v>
      </c>
      <c r="F104" s="14" t="n">
        <v>4.05405405405405</v>
      </c>
      <c r="G104" s="14" t="n">
        <v>4.20315236427321</v>
      </c>
      <c r="H104" s="14" t="n">
        <v>4.78927203065134</v>
      </c>
      <c r="I104" s="14" t="n">
        <v>8.94495412844037</v>
      </c>
      <c r="J104" s="14" t="n">
        <v>15.6862745098039</v>
      </c>
      <c r="K104" s="14" t="n">
        <v>7.81818181818182</v>
      </c>
      <c r="L104" s="14" t="n">
        <v>8.26161790017212</v>
      </c>
      <c r="M104" s="14" t="n">
        <v>11.09375</v>
      </c>
    </row>
    <row r="105" s="10" customFormat="true" ht="14.1" hidden="false" customHeight="true" outlineLevel="0" collapsed="false">
      <c r="A105" s="13" t="s">
        <v>114</v>
      </c>
      <c r="B105" s="14" t="n">
        <v>26.6666666666667</v>
      </c>
      <c r="C105" s="14" t="n">
        <v>10.1092896174863</v>
      </c>
      <c r="D105" s="14" t="n">
        <v>8.50622406639004</v>
      </c>
      <c r="E105" s="14" t="n">
        <v>8.16326530612245</v>
      </c>
      <c r="F105" s="14" t="n">
        <v>7.04697986577181</v>
      </c>
      <c r="G105" s="14" t="n">
        <v>7.96178343949045</v>
      </c>
      <c r="H105" s="14" t="n">
        <v>9.05861456483126</v>
      </c>
      <c r="I105" s="14" t="n">
        <v>13.4920634920635</v>
      </c>
      <c r="J105" s="14" t="n">
        <v>20.1793721973094</v>
      </c>
      <c r="K105" s="14" t="n">
        <v>16.6666666666667</v>
      </c>
      <c r="L105" s="14" t="n">
        <v>12.7131782945736</v>
      </c>
      <c r="M105" s="14" t="n">
        <v>15.5433287482806</v>
      </c>
    </row>
    <row r="106" s="10" customFormat="true" ht="14.1" hidden="false" customHeight="true" outlineLevel="0" collapsed="false">
      <c r="A106" s="13" t="s">
        <v>115</v>
      </c>
      <c r="B106" s="14" t="n">
        <v>8.03571428571429</v>
      </c>
      <c r="C106" s="14" t="n">
        <v>7.43243243243243</v>
      </c>
      <c r="D106" s="14" t="n">
        <v>6.13496932515337</v>
      </c>
      <c r="E106" s="14" t="n">
        <v>1.53061224489796</v>
      </c>
      <c r="F106" s="14" t="n">
        <v>1.87793427230047</v>
      </c>
      <c r="G106" s="14" t="n">
        <v>2.89855072463768</v>
      </c>
      <c r="H106" s="14" t="n">
        <v>6.18556701030928</v>
      </c>
      <c r="I106" s="14" t="n">
        <v>12.8342245989305</v>
      </c>
      <c r="J106" s="14" t="n">
        <v>16</v>
      </c>
      <c r="K106" s="14" t="n">
        <v>7.69230769230769</v>
      </c>
      <c r="L106" s="14" t="n">
        <v>10.5263157894737</v>
      </c>
      <c r="M106" s="14" t="n">
        <v>13.7404580152672</v>
      </c>
    </row>
    <row r="107" s="10" customFormat="true" ht="14.1" hidden="false" customHeight="true" outlineLevel="0" collapsed="false">
      <c r="A107" s="13" t="s">
        <v>116</v>
      </c>
      <c r="B107" s="14" t="n">
        <v>21.969696969697</v>
      </c>
      <c r="C107" s="14" t="n">
        <v>16.9064748201439</v>
      </c>
      <c r="D107" s="14" t="n">
        <v>9.62732919254658</v>
      </c>
      <c r="E107" s="14" t="n">
        <v>7.34597156398104</v>
      </c>
      <c r="F107" s="14" t="n">
        <v>5.56844547563805</v>
      </c>
      <c r="G107" s="14" t="n">
        <v>5.49450549450549</v>
      </c>
      <c r="H107" s="14" t="n">
        <v>6.68202764976959</v>
      </c>
      <c r="I107" s="14" t="n">
        <v>8.57908847184987</v>
      </c>
      <c r="J107" s="14" t="n">
        <v>17.3913043478261</v>
      </c>
      <c r="K107" s="14" t="n">
        <v>18.5365853658537</v>
      </c>
      <c r="L107" s="14" t="n">
        <v>9.38446014127144</v>
      </c>
      <c r="M107" s="14" t="n">
        <v>11.4901256732496</v>
      </c>
    </row>
    <row r="108" s="10" customFormat="true" ht="14.1" hidden="false" customHeight="true" outlineLevel="0" collapsed="false">
      <c r="A108" s="13" t="s">
        <v>117</v>
      </c>
      <c r="B108" s="14" t="n">
        <v>7.84313725490196</v>
      </c>
      <c r="C108" s="14" t="n">
        <v>3.97727272727273</v>
      </c>
      <c r="D108" s="14" t="n">
        <v>4.70588235294118</v>
      </c>
      <c r="E108" s="14" t="n">
        <v>6.51465798045603</v>
      </c>
      <c r="F108" s="14" t="n">
        <v>5.89812332439678</v>
      </c>
      <c r="G108" s="14" t="n">
        <v>2.48447204968944</v>
      </c>
      <c r="H108" s="14" t="n">
        <v>4.55927051671733</v>
      </c>
      <c r="I108" s="14" t="n">
        <v>7.25190839694657</v>
      </c>
      <c r="J108" s="14" t="n">
        <v>10.3703703703704</v>
      </c>
      <c r="K108" s="14" t="n">
        <v>5.39568345323741</v>
      </c>
      <c r="L108" s="14" t="n">
        <v>6.61157024793388</v>
      </c>
      <c r="M108" s="14" t="n">
        <v>8.31234256926952</v>
      </c>
    </row>
    <row r="109" s="10" customFormat="true" ht="14.1" hidden="false" customHeight="true" outlineLevel="0" collapsed="false">
      <c r="A109" s="13" t="s">
        <v>118</v>
      </c>
      <c r="B109" s="14" t="n">
        <v>11.4285714285714</v>
      </c>
      <c r="C109" s="14" t="n">
        <v>0.72992700729927</v>
      </c>
      <c r="D109" s="14" t="n">
        <v>2.57731958762887</v>
      </c>
      <c r="E109" s="14" t="n">
        <v>2.87081339712919</v>
      </c>
      <c r="F109" s="14" t="n">
        <v>1.68539325842697</v>
      </c>
      <c r="G109" s="14" t="n">
        <v>2.17391304347826</v>
      </c>
      <c r="H109" s="14" t="n">
        <v>3.86740331491713</v>
      </c>
      <c r="I109" s="14" t="n">
        <v>6.09756097560976</v>
      </c>
      <c r="J109" s="14" t="n">
        <v>8.7719298245614</v>
      </c>
      <c r="K109" s="14" t="n">
        <v>4.34782608695652</v>
      </c>
      <c r="L109" s="14" t="n">
        <v>5.4726368159204</v>
      </c>
      <c r="M109" s="14" t="n">
        <v>6.78733031674208</v>
      </c>
    </row>
    <row r="110" s="10" customFormat="true" ht="14.1" hidden="false" customHeight="true" outlineLevel="0" collapsed="false">
      <c r="A110" s="13" t="s">
        <v>119</v>
      </c>
      <c r="B110" s="14" t="n">
        <v>9.33333333333333</v>
      </c>
      <c r="C110" s="14" t="n">
        <v>4.69798657718121</v>
      </c>
      <c r="D110" s="14" t="n">
        <v>3.06122448979592</v>
      </c>
      <c r="E110" s="14" t="n">
        <v>3.07017543859649</v>
      </c>
      <c r="F110" s="14" t="n">
        <v>2.71739130434783</v>
      </c>
      <c r="G110" s="14" t="n">
        <v>2.08333333333333</v>
      </c>
      <c r="H110" s="14" t="n">
        <v>4.18848167539267</v>
      </c>
      <c r="I110" s="14" t="n">
        <v>7.53424657534247</v>
      </c>
      <c r="J110" s="14" t="n">
        <v>10.958904109589</v>
      </c>
      <c r="K110" s="14" t="n">
        <v>6.25</v>
      </c>
      <c r="L110" s="14" t="n">
        <v>6.58536585365854</v>
      </c>
      <c r="M110" s="14" t="n">
        <v>8.67579908675799</v>
      </c>
    </row>
    <row r="111" s="10" customFormat="true" ht="14.1" hidden="false" customHeight="true" outlineLevel="0" collapsed="false">
      <c r="A111" s="13" t="s">
        <v>120</v>
      </c>
      <c r="B111" s="14" t="n">
        <v>8.25688073394496</v>
      </c>
      <c r="C111" s="14" t="n">
        <v>10.5</v>
      </c>
      <c r="D111" s="14" t="n">
        <v>6.25</v>
      </c>
      <c r="E111" s="14" t="n">
        <v>3.3210332103321</v>
      </c>
      <c r="F111" s="14" t="n">
        <v>2.04081632653061</v>
      </c>
      <c r="G111" s="14" t="n">
        <v>4.6583850931677</v>
      </c>
      <c r="H111" s="14" t="n">
        <v>4.01337792642141</v>
      </c>
      <c r="I111" s="14" t="n">
        <v>12.4</v>
      </c>
      <c r="J111" s="14" t="n">
        <v>13.0434782608696</v>
      </c>
      <c r="K111" s="14" t="n">
        <v>9.70873786407767</v>
      </c>
      <c r="L111" s="14" t="n">
        <v>8.73493975903615</v>
      </c>
      <c r="M111" s="14" t="n">
        <v>12.6027397260274</v>
      </c>
    </row>
    <row r="112" s="10" customFormat="true" ht="14.1" hidden="false" customHeight="true" outlineLevel="0" collapsed="false">
      <c r="A112" s="13" t="s">
        <v>121</v>
      </c>
      <c r="B112" s="14" t="n">
        <v>7.2289156626506</v>
      </c>
      <c r="C112" s="14" t="n">
        <v>3.92156862745098</v>
      </c>
      <c r="D112" s="14" t="n">
        <v>2.28571428571429</v>
      </c>
      <c r="E112" s="14" t="n">
        <v>3.1413612565445</v>
      </c>
      <c r="F112" s="14" t="n">
        <v>4.12844036697248</v>
      </c>
      <c r="G112" s="14" t="n">
        <v>2.67857142857143</v>
      </c>
      <c r="H112" s="14" t="n">
        <v>4.24528301886793</v>
      </c>
      <c r="I112" s="14" t="n">
        <v>15.7894736842105</v>
      </c>
      <c r="J112" s="14" t="n">
        <v>7.05882352941176</v>
      </c>
      <c r="K112" s="14" t="n">
        <v>5.08474576271187</v>
      </c>
      <c r="L112" s="14" t="n">
        <v>8.68596881959911</v>
      </c>
      <c r="M112" s="14" t="n">
        <v>12.6582278481013</v>
      </c>
    </row>
    <row r="113" s="10" customFormat="true" ht="14.1" hidden="false" customHeight="true" outlineLevel="0" collapsed="false">
      <c r="A113" s="13" t="s">
        <v>122</v>
      </c>
      <c r="B113" s="14" t="n">
        <v>7.69230769230769</v>
      </c>
      <c r="C113" s="14" t="n">
        <v>6.33802816901408</v>
      </c>
      <c r="D113" s="14" t="n">
        <v>4.15335463258786</v>
      </c>
      <c r="E113" s="14" t="n">
        <v>4.63768115942029</v>
      </c>
      <c r="F113" s="14" t="n">
        <v>3.39425587467363</v>
      </c>
      <c r="G113" s="14" t="n">
        <v>3.92670157068063</v>
      </c>
      <c r="H113" s="14" t="n">
        <v>4.86486486486487</v>
      </c>
      <c r="I113" s="14" t="n">
        <v>4.72972972972973</v>
      </c>
      <c r="J113" s="14" t="n">
        <v>5.88235294117647</v>
      </c>
      <c r="K113" s="14" t="n">
        <v>6.81818181818182</v>
      </c>
      <c r="L113" s="14" t="n">
        <v>4.94791666666667</v>
      </c>
      <c r="M113" s="14" t="n">
        <v>5.0251256281407</v>
      </c>
    </row>
    <row r="114" s="10" customFormat="true" ht="14.1" hidden="false" customHeight="true" outlineLevel="0" collapsed="false">
      <c r="A114" s="13" t="s">
        <v>123</v>
      </c>
      <c r="B114" s="14" t="n">
        <v>14.1732283464567</v>
      </c>
      <c r="C114" s="14" t="n">
        <v>14.1509433962264</v>
      </c>
      <c r="D114" s="14" t="n">
        <v>7.90513833992095</v>
      </c>
      <c r="E114" s="14" t="n">
        <v>5.49828178694158</v>
      </c>
      <c r="F114" s="14" t="n">
        <v>8.40108401084011</v>
      </c>
      <c r="G114" s="14" t="n">
        <v>7.55208333333333</v>
      </c>
      <c r="H114" s="14" t="n">
        <v>9.1644204851752</v>
      </c>
      <c r="I114" s="14" t="n">
        <v>11.7834394904459</v>
      </c>
      <c r="J114" s="14" t="n">
        <v>13.963963963964</v>
      </c>
      <c r="K114" s="14" t="n">
        <v>14.1592920353982</v>
      </c>
      <c r="L114" s="14" t="n">
        <v>11.2458654906284</v>
      </c>
      <c r="M114" s="14" t="n">
        <v>12.6865671641791</v>
      </c>
    </row>
    <row r="115" s="10" customFormat="true" ht="14.1" hidden="false" customHeight="true" outlineLevel="0" collapsed="false">
      <c r="A115" s="13" t="s">
        <v>124</v>
      </c>
      <c r="B115" s="14" t="n">
        <v>5.51181102362205</v>
      </c>
      <c r="C115" s="14" t="n">
        <v>5.11627906976744</v>
      </c>
      <c r="D115" s="14" t="n">
        <v>4.33070866141732</v>
      </c>
      <c r="E115" s="14" t="n">
        <v>5.22088353413655</v>
      </c>
      <c r="F115" s="14" t="n">
        <v>4.74683544303798</v>
      </c>
      <c r="G115" s="14" t="n">
        <v>5.42372881355932</v>
      </c>
      <c r="H115" s="14" t="n">
        <v>5.47945205479452</v>
      </c>
      <c r="I115" s="14" t="n">
        <v>14.0909090909091</v>
      </c>
      <c r="J115" s="14" t="n">
        <v>11.4035087719298</v>
      </c>
      <c r="K115" s="14" t="n">
        <v>5.26315789473684</v>
      </c>
      <c r="L115" s="14" t="n">
        <v>9.58466453674121</v>
      </c>
      <c r="M115" s="14" t="n">
        <v>13.1736526946108</v>
      </c>
    </row>
    <row r="116" s="10" customFormat="true" ht="14.1" hidden="false" customHeight="true" outlineLevel="0" collapsed="false">
      <c r="A116" s="13" t="s">
        <v>125</v>
      </c>
      <c r="B116" s="14" t="n">
        <v>39.9408284023669</v>
      </c>
      <c r="C116" s="14" t="n">
        <v>16.40625</v>
      </c>
      <c r="D116" s="14" t="n">
        <v>16.9344870210136</v>
      </c>
      <c r="E116" s="14" t="n">
        <v>9.85221674876847</v>
      </c>
      <c r="F116" s="14" t="n">
        <v>9.82552800734619</v>
      </c>
      <c r="G116" s="14" t="n">
        <v>9.21161825726141</v>
      </c>
      <c r="H116" s="14" t="n">
        <v>9.27743086529884</v>
      </c>
      <c r="I116" s="14" t="n">
        <v>12.7236580516899</v>
      </c>
      <c r="J116" s="14" t="n">
        <v>18.1318681318681</v>
      </c>
      <c r="K116" s="14" t="n">
        <v>24.5398773006135</v>
      </c>
      <c r="L116" s="14" t="n">
        <v>12.3830901608679</v>
      </c>
      <c r="M116" s="14" t="n">
        <v>14.6262886597938</v>
      </c>
    </row>
    <row r="117" s="10" customFormat="true" ht="14.1" hidden="false" customHeight="true" outlineLevel="0" collapsed="false">
      <c r="A117" s="13" t="s">
        <v>126</v>
      </c>
      <c r="B117" s="14" t="n">
        <v>9.375</v>
      </c>
      <c r="C117" s="14" t="n">
        <v>10.1694915254237</v>
      </c>
      <c r="D117" s="14" t="n">
        <v>6.17977528089888</v>
      </c>
      <c r="E117" s="14" t="n">
        <v>4.26829268292683</v>
      </c>
      <c r="F117" s="14" t="n">
        <v>7.7319587628866</v>
      </c>
      <c r="G117" s="14" t="n">
        <v>3.52422907488987</v>
      </c>
      <c r="H117" s="14" t="n">
        <v>5.76923076923077</v>
      </c>
      <c r="I117" s="14" t="n">
        <v>10.3092783505155</v>
      </c>
      <c r="J117" s="14" t="n">
        <v>9.63855421686747</v>
      </c>
      <c r="K117" s="14" t="n">
        <v>9.81308411214953</v>
      </c>
      <c r="L117" s="14" t="n">
        <v>8.24742268041237</v>
      </c>
      <c r="M117" s="14" t="n">
        <v>10.1083032490975</v>
      </c>
    </row>
    <row r="118" s="10" customFormat="true" ht="14.1" hidden="false" customHeight="true" outlineLevel="0" collapsed="false">
      <c r="A118" s="13" t="s">
        <v>127</v>
      </c>
      <c r="B118" s="14" t="n">
        <v>10.655737704918</v>
      </c>
      <c r="C118" s="14" t="n">
        <v>4.56273764258555</v>
      </c>
      <c r="D118" s="14" t="n">
        <v>4.71380471380471</v>
      </c>
      <c r="E118" s="14" t="n">
        <v>4.2483660130719</v>
      </c>
      <c r="F118" s="14" t="n">
        <v>5.39083557951483</v>
      </c>
      <c r="G118" s="14" t="n">
        <v>2.94117647058824</v>
      </c>
      <c r="H118" s="14" t="n">
        <v>4.16666666666667</v>
      </c>
      <c r="I118" s="14" t="n">
        <v>8.47457627118644</v>
      </c>
      <c r="J118" s="14" t="n">
        <v>13.2231404958678</v>
      </c>
      <c r="K118" s="14" t="n">
        <v>6.49350649350649</v>
      </c>
      <c r="L118" s="14" t="n">
        <v>7.125</v>
      </c>
      <c r="M118" s="14" t="n">
        <v>9.85576923076923</v>
      </c>
    </row>
    <row r="119" s="10" customFormat="true" ht="14.1" hidden="false" customHeight="true" outlineLevel="0" collapsed="false">
      <c r="A119" s="13" t="s">
        <v>128</v>
      </c>
      <c r="B119" s="14" t="n">
        <v>10.126582278481</v>
      </c>
      <c r="C119" s="14" t="n">
        <v>3.7037037037037</v>
      </c>
      <c r="D119" s="14" t="n">
        <v>5.17241379310345</v>
      </c>
      <c r="E119" s="14" t="n">
        <v>5.06329113924051</v>
      </c>
      <c r="F119" s="14" t="n">
        <v>3.48258706467662</v>
      </c>
      <c r="G119" s="14" t="n">
        <v>0.520833333333333</v>
      </c>
      <c r="H119" s="14" t="n">
        <v>3.62694300518135</v>
      </c>
      <c r="I119" s="14" t="n">
        <v>10.0719424460432</v>
      </c>
      <c r="J119" s="14" t="n">
        <v>6.45161290322581</v>
      </c>
      <c r="K119" s="14" t="n">
        <v>6.07476635514019</v>
      </c>
      <c r="L119" s="14" t="n">
        <v>6.34517766497462</v>
      </c>
      <c r="M119" s="14" t="n">
        <v>8.95522388059701</v>
      </c>
    </row>
    <row r="120" s="10" customFormat="true" ht="14.1" hidden="false" customHeight="true" outlineLevel="0" collapsed="false">
      <c r="A120" s="13" t="s">
        <v>129</v>
      </c>
      <c r="B120" s="14" t="n">
        <v>9.84455958549223</v>
      </c>
      <c r="C120" s="14" t="n">
        <v>9.6882898062342</v>
      </c>
      <c r="D120" s="14" t="n">
        <v>7.39795918367347</v>
      </c>
      <c r="E120" s="14" t="n">
        <v>5.85610708310095</v>
      </c>
      <c r="F120" s="14" t="n">
        <v>5.57804768331084</v>
      </c>
      <c r="G120" s="14" t="n">
        <v>4.21438387540082</v>
      </c>
      <c r="H120" s="14" t="n">
        <v>5.322265625</v>
      </c>
      <c r="I120" s="14" t="n">
        <v>8.94444444444444</v>
      </c>
      <c r="J120" s="14" t="n">
        <v>15.4852780806979</v>
      </c>
      <c r="K120" s="14" t="n">
        <v>9.73952434881087</v>
      </c>
      <c r="L120" s="14" t="n">
        <v>8.64637985309549</v>
      </c>
      <c r="M120" s="14" t="n">
        <v>11.152005888848</v>
      </c>
    </row>
    <row r="121" s="10" customFormat="true" ht="14.1" hidden="false" customHeight="true" outlineLevel="0" collapsed="false">
      <c r="A121" s="13" t="s">
        <v>130</v>
      </c>
      <c r="B121" s="14" t="n">
        <v>12.1951219512195</v>
      </c>
      <c r="C121" s="14" t="n">
        <v>6.66283744974153</v>
      </c>
      <c r="D121" s="14" t="n">
        <v>6.64665523156089</v>
      </c>
      <c r="E121" s="14" t="n">
        <v>6.8019093078759</v>
      </c>
      <c r="F121" s="14" t="n">
        <v>5.26720492118416</v>
      </c>
      <c r="G121" s="14" t="n">
        <v>4.93015612161052</v>
      </c>
      <c r="H121" s="14" t="n">
        <v>3.96588486140725</v>
      </c>
      <c r="I121" s="14" t="n">
        <v>8.56196783349101</v>
      </c>
      <c r="J121" s="14" t="n">
        <v>10.4347826086957</v>
      </c>
      <c r="K121" s="14" t="n">
        <v>8.60655737704918</v>
      </c>
      <c r="L121" s="14" t="n">
        <v>6.80091185410334</v>
      </c>
      <c r="M121" s="14" t="n">
        <v>9.07845152449469</v>
      </c>
    </row>
    <row r="122" s="10" customFormat="true" ht="14.1" hidden="false" customHeight="true" outlineLevel="0" collapsed="false">
      <c r="A122" s="13" t="s">
        <v>131</v>
      </c>
      <c r="B122" s="14" t="n">
        <v>14.2857142857143</v>
      </c>
      <c r="C122" s="14" t="n">
        <v>1.05263157894737</v>
      </c>
      <c r="D122" s="14" t="n">
        <v>4.76190476190476</v>
      </c>
      <c r="E122" s="14" t="n">
        <v>7.43801652892562</v>
      </c>
      <c r="F122" s="14" t="n">
        <v>8.54700854700855</v>
      </c>
      <c r="G122" s="14" t="n">
        <v>6.19469026548673</v>
      </c>
      <c r="H122" s="14" t="n">
        <v>5</v>
      </c>
      <c r="I122" s="14" t="n">
        <v>15</v>
      </c>
      <c r="J122" s="14" t="n">
        <v>21.2121212121212</v>
      </c>
      <c r="K122" s="14" t="n">
        <v>5.55555555555556</v>
      </c>
      <c r="L122" s="14" t="n">
        <v>11.2676056338028</v>
      </c>
      <c r="M122" s="14" t="n">
        <v>16.8141592920354</v>
      </c>
    </row>
    <row r="123" s="10" customFormat="true" ht="14.1" hidden="false" customHeight="true" outlineLevel="0" collapsed="false">
      <c r="A123" s="13" t="s">
        <v>132</v>
      </c>
      <c r="B123" s="14" t="n">
        <v>14.6067415730337</v>
      </c>
      <c r="C123" s="14" t="n">
        <v>8.71794871794872</v>
      </c>
      <c r="D123" s="14" t="n">
        <v>4.19847328244275</v>
      </c>
      <c r="E123" s="14" t="n">
        <v>3.40136054421769</v>
      </c>
      <c r="F123" s="14" t="n">
        <v>3.7037037037037</v>
      </c>
      <c r="G123" s="14" t="n">
        <v>4.64285714285714</v>
      </c>
      <c r="H123" s="14" t="n">
        <v>3.71900826446281</v>
      </c>
      <c r="I123" s="14" t="n">
        <v>5.98290598290598</v>
      </c>
      <c r="J123" s="14" t="n">
        <v>11.8811881188119</v>
      </c>
      <c r="K123" s="14" t="n">
        <v>10.5633802816901</v>
      </c>
      <c r="L123" s="14" t="n">
        <v>6.06585788561525</v>
      </c>
      <c r="M123" s="14" t="n">
        <v>7.76119402985075</v>
      </c>
    </row>
    <row r="124" s="10" customFormat="true" ht="14.1" hidden="false" customHeight="true" outlineLevel="0" collapsed="false">
      <c r="A124" s="13" t="s">
        <v>133</v>
      </c>
      <c r="B124" s="14" t="n">
        <v>21.7105263157895</v>
      </c>
      <c r="C124" s="14" t="n">
        <v>10.7806691449814</v>
      </c>
      <c r="D124" s="14" t="n">
        <v>7.52508361204013</v>
      </c>
      <c r="E124" s="14" t="n">
        <v>7.44849445324881</v>
      </c>
      <c r="F124" s="14" t="n">
        <v>4.90066225165563</v>
      </c>
      <c r="G124" s="14" t="n">
        <v>5.25624178712221</v>
      </c>
      <c r="H124" s="14" t="n">
        <v>7.16180371352785</v>
      </c>
      <c r="I124" s="14" t="n">
        <v>9.75274725274725</v>
      </c>
      <c r="J124" s="14" t="n">
        <v>12.2448979591837</v>
      </c>
      <c r="K124" s="14" t="n">
        <v>14.7268408551069</v>
      </c>
      <c r="L124" s="14" t="n">
        <v>9.06531531531532</v>
      </c>
      <c r="M124" s="14" t="n">
        <v>10.4696673189824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28.5714285714286</v>
      </c>
      <c r="D125" s="14" t="n">
        <v>27.2727272727273</v>
      </c>
      <c r="E125" s="14" t="n">
        <v>18.75</v>
      </c>
      <c r="F125" s="14" t="n">
        <v>13.3333333333333</v>
      </c>
      <c r="G125" s="14" t="n">
        <v>0</v>
      </c>
      <c r="H125" s="14" t="n">
        <v>10</v>
      </c>
      <c r="I125" s="14" t="n">
        <v>19.047619047619</v>
      </c>
      <c r="J125" s="14" t="n">
        <v>0</v>
      </c>
      <c r="K125" s="14" t="n">
        <v>18.1818181818182</v>
      </c>
      <c r="L125" s="14" t="n">
        <v>12.1951219512195</v>
      </c>
      <c r="M125" s="14" t="n">
        <v>12.9032258064516</v>
      </c>
    </row>
    <row r="126" s="10" customFormat="true" ht="14.1" hidden="false" customHeight="true" outlineLevel="0" collapsed="false">
      <c r="A126" s="13" t="s">
        <v>135</v>
      </c>
      <c r="B126" s="14" t="n">
        <v>22.2222222222222</v>
      </c>
      <c r="C126" s="14" t="n">
        <v>7.94223826714801</v>
      </c>
      <c r="D126" s="14" t="n">
        <v>10.8695652173913</v>
      </c>
      <c r="E126" s="14" t="n">
        <v>6.8870523415978</v>
      </c>
      <c r="F126" s="14" t="n">
        <v>5.49199084668192</v>
      </c>
      <c r="G126" s="14" t="n">
        <v>7.44920993227991</v>
      </c>
      <c r="H126" s="14" t="n">
        <v>6.85840707964602</v>
      </c>
      <c r="I126" s="14" t="n">
        <v>8.08823529411765</v>
      </c>
      <c r="J126" s="14" t="n">
        <v>14.622641509434</v>
      </c>
      <c r="K126" s="14" t="n">
        <v>14.0495867768595</v>
      </c>
      <c r="L126" s="14" t="n">
        <v>8.86194029850746</v>
      </c>
      <c r="M126" s="14" t="n">
        <v>10.3225806451613</v>
      </c>
    </row>
    <row r="127" s="10" customFormat="true" ht="14.1" hidden="false" customHeight="true" outlineLevel="0" collapsed="false">
      <c r="A127" s="13" t="s">
        <v>136</v>
      </c>
      <c r="B127" s="14" t="n">
        <v>20.2020202020202</v>
      </c>
      <c r="C127" s="14" t="n">
        <v>12.7218934911243</v>
      </c>
      <c r="D127" s="14" t="n">
        <v>10.5145413870246</v>
      </c>
      <c r="E127" s="14" t="n">
        <v>10.7719928186715</v>
      </c>
      <c r="F127" s="14" t="n">
        <v>11.1646586345382</v>
      </c>
      <c r="G127" s="14" t="n">
        <v>10.4823747680891</v>
      </c>
      <c r="H127" s="14" t="n">
        <v>10.4779411764706</v>
      </c>
      <c r="I127" s="14" t="n">
        <v>12.1551724137931</v>
      </c>
      <c r="J127" s="14" t="n">
        <v>12.5168236877524</v>
      </c>
      <c r="K127" s="14" t="n">
        <v>15.0051387461459</v>
      </c>
      <c r="L127" s="14" t="n">
        <v>11.6349047141424</v>
      </c>
      <c r="M127" s="14" t="n">
        <v>12.2963741460851</v>
      </c>
    </row>
    <row r="128" s="10" customFormat="true" ht="14.1" hidden="false" customHeight="true" outlineLevel="0" collapsed="false">
      <c r="A128" s="13" t="s">
        <v>137</v>
      </c>
      <c r="B128" s="14" t="n">
        <v>9.85915492957746</v>
      </c>
      <c r="C128" s="14" t="n">
        <v>8.36653386454183</v>
      </c>
      <c r="D128" s="14" t="n">
        <v>4.32098765432099</v>
      </c>
      <c r="E128" s="14" t="n">
        <v>5.98503740648379</v>
      </c>
      <c r="F128" s="14" t="n">
        <v>4.23162583518931</v>
      </c>
      <c r="G128" s="14" t="n">
        <v>4.27927927927928</v>
      </c>
      <c r="H128" s="14" t="n">
        <v>3.15533980582524</v>
      </c>
      <c r="I128" s="14" t="n">
        <v>11.1821086261981</v>
      </c>
      <c r="J128" s="14" t="n">
        <v>18.8571428571429</v>
      </c>
      <c r="K128" s="14" t="n">
        <v>8.9058524173028</v>
      </c>
      <c r="L128" s="14" t="n">
        <v>9</v>
      </c>
      <c r="M128" s="14" t="n">
        <v>13.9344262295082</v>
      </c>
    </row>
    <row r="129" s="10" customFormat="true" ht="14.1" hidden="false" customHeight="true" outlineLevel="0" collapsed="false">
      <c r="A129" s="13" t="s">
        <v>138</v>
      </c>
      <c r="B129" s="14" t="n">
        <v>17.7215189873418</v>
      </c>
      <c r="C129" s="14" t="n">
        <v>7.69230769230769</v>
      </c>
      <c r="D129" s="14" t="n">
        <v>8.84955752212389</v>
      </c>
      <c r="E129" s="14" t="n">
        <v>7.75510204081633</v>
      </c>
      <c r="F129" s="14" t="n">
        <v>4.66926070038911</v>
      </c>
      <c r="G129" s="14" t="n">
        <v>8.15450643776824</v>
      </c>
      <c r="H129" s="14" t="n">
        <v>7.00934579439252</v>
      </c>
      <c r="I129" s="14" t="n">
        <v>12.1951219512195</v>
      </c>
      <c r="J129" s="14" t="n">
        <v>16</v>
      </c>
      <c r="K129" s="14" t="n">
        <v>10.727969348659</v>
      </c>
      <c r="L129" s="14" t="n">
        <v>11.0294117647059</v>
      </c>
      <c r="M129" s="14" t="n">
        <v>13.6363636363636</v>
      </c>
    </row>
    <row r="130" s="10" customFormat="true" ht="14.1" hidden="false" customHeight="true" outlineLevel="0" collapsed="false">
      <c r="A130" s="13" t="s">
        <v>139</v>
      </c>
      <c r="B130" s="14" t="n">
        <v>18.75</v>
      </c>
      <c r="C130" s="14" t="n">
        <v>12.1621621621622</v>
      </c>
      <c r="D130" s="14" t="n">
        <v>6.95652173913044</v>
      </c>
      <c r="E130" s="14" t="n">
        <v>5.38461538461539</v>
      </c>
      <c r="F130" s="14" t="n">
        <v>5.88235294117647</v>
      </c>
      <c r="G130" s="14" t="n">
        <v>9.09090909090909</v>
      </c>
      <c r="H130" s="14" t="n">
        <v>14.7286821705426</v>
      </c>
      <c r="I130" s="14" t="n">
        <v>13.0434782608696</v>
      </c>
      <c r="J130" s="14" t="n">
        <v>13.7254901960784</v>
      </c>
      <c r="K130" s="14" t="n">
        <v>14.1509433962264</v>
      </c>
      <c r="L130" s="14" t="n">
        <v>13.8983050847458</v>
      </c>
      <c r="M130" s="14" t="n">
        <v>13.2530120481928</v>
      </c>
    </row>
    <row r="131" s="10" customFormat="true" ht="14.1" hidden="false" customHeight="true" outlineLevel="0" collapsed="false">
      <c r="A131" s="13" t="s">
        <v>140</v>
      </c>
      <c r="B131" s="14" t="n">
        <v>20</v>
      </c>
      <c r="C131" s="14" t="n">
        <v>6.31578947368421</v>
      </c>
      <c r="D131" s="14" t="n">
        <v>7.95454545454545</v>
      </c>
      <c r="E131" s="14" t="n">
        <v>7.57575757575758</v>
      </c>
      <c r="F131" s="14" t="n">
        <v>5.88235294117647</v>
      </c>
      <c r="G131" s="14" t="n">
        <v>4.87804878048781</v>
      </c>
      <c r="H131" s="14" t="n">
        <v>11.5107913669065</v>
      </c>
      <c r="I131" s="14" t="n">
        <v>13.2867132867133</v>
      </c>
      <c r="J131" s="14" t="n">
        <v>14.4927536231884</v>
      </c>
      <c r="K131" s="14" t="n">
        <v>10.7142857142857</v>
      </c>
      <c r="L131" s="14" t="n">
        <v>12.8205128205128</v>
      </c>
      <c r="M131" s="14" t="n">
        <v>13.6792452830189</v>
      </c>
    </row>
    <row r="132" s="10" customFormat="true" ht="14.1" hidden="false" customHeight="true" outlineLevel="0" collapsed="false">
      <c r="A132" s="13" t="s">
        <v>141</v>
      </c>
      <c r="B132" s="14" t="n">
        <v>19.3548387096774</v>
      </c>
      <c r="C132" s="14" t="n">
        <v>13.3333333333333</v>
      </c>
      <c r="D132" s="14" t="n">
        <v>7.07070707070707</v>
      </c>
      <c r="E132" s="14" t="n">
        <v>7.03703703703704</v>
      </c>
      <c r="F132" s="14" t="n">
        <v>4.30107526881721</v>
      </c>
      <c r="G132" s="14" t="n">
        <v>4.54545454545455</v>
      </c>
      <c r="H132" s="14" t="n">
        <v>7.14285714285714</v>
      </c>
      <c r="I132" s="14" t="n">
        <v>10.7142857142857</v>
      </c>
      <c r="J132" s="14" t="n">
        <v>12.8440366972477</v>
      </c>
      <c r="K132" s="14" t="n">
        <v>15.5038759689922</v>
      </c>
      <c r="L132" s="14" t="n">
        <v>9.51585976627713</v>
      </c>
      <c r="M132" s="14" t="n">
        <v>11.4114114114114</v>
      </c>
    </row>
    <row r="133" s="10" customFormat="true" ht="14.1" hidden="false" customHeight="true" outlineLevel="0" collapsed="false">
      <c r="A133" s="13" t="s">
        <v>142</v>
      </c>
      <c r="B133" s="14" t="n">
        <v>12.5984251968504</v>
      </c>
      <c r="C133" s="14" t="n">
        <v>7.08661417322835</v>
      </c>
      <c r="D133" s="14" t="n">
        <v>5.01392757660167</v>
      </c>
      <c r="E133" s="14" t="n">
        <v>5.17241379310345</v>
      </c>
      <c r="F133" s="14" t="n">
        <v>5.31697341513292</v>
      </c>
      <c r="G133" s="14" t="n">
        <v>4.8728813559322</v>
      </c>
      <c r="H133" s="14" t="n">
        <v>5.63380281690141</v>
      </c>
      <c r="I133" s="14" t="n">
        <v>15.5015197568389</v>
      </c>
      <c r="J133" s="14" t="n">
        <v>13.9344262295082</v>
      </c>
      <c r="K133" s="14" t="n">
        <v>8.9238845144357</v>
      </c>
      <c r="L133" s="14" t="n">
        <v>10.4903078677309</v>
      </c>
      <c r="M133" s="14" t="n">
        <v>15.0776053215078</v>
      </c>
    </row>
    <row r="134" s="10" customFormat="true" ht="14.1" hidden="false" customHeight="true" outlineLevel="0" collapsed="false">
      <c r="A134" s="13" t="s">
        <v>143</v>
      </c>
      <c r="B134" s="14" t="n">
        <v>13.0653266331658</v>
      </c>
      <c r="C134" s="14" t="n">
        <v>8.67052023121387</v>
      </c>
      <c r="D134" s="14" t="n">
        <v>9.14760914760915</v>
      </c>
      <c r="E134" s="14" t="n">
        <v>4.92091388400703</v>
      </c>
      <c r="F134" s="14" t="n">
        <v>5.90582601755786</v>
      </c>
      <c r="G134" s="14" t="n">
        <v>6.06909430438842</v>
      </c>
      <c r="H134" s="14" t="n">
        <v>5.75079872204473</v>
      </c>
      <c r="I134" s="14" t="n">
        <v>10.1237345331834</v>
      </c>
      <c r="J134" s="14" t="n">
        <v>13.1630648330059</v>
      </c>
      <c r="K134" s="14" t="n">
        <v>10.2752293577982</v>
      </c>
      <c r="L134" s="14" t="n">
        <v>9.02866923406076</v>
      </c>
      <c r="M134" s="14" t="n">
        <v>11.2303290414878</v>
      </c>
    </row>
    <row r="135" s="10" customFormat="true" ht="14.1" hidden="false" customHeight="true" outlineLevel="0" collapsed="false">
      <c r="A135" s="13" t="s">
        <v>144</v>
      </c>
      <c r="B135" s="14" t="n">
        <v>12.5984251968504</v>
      </c>
      <c r="C135" s="14" t="n">
        <v>7.32984293193717</v>
      </c>
      <c r="D135" s="14" t="n">
        <v>6.41399416909621</v>
      </c>
      <c r="E135" s="14" t="n">
        <v>6.31313131313131</v>
      </c>
      <c r="F135" s="14" t="n">
        <v>4.06698564593301</v>
      </c>
      <c r="G135" s="14" t="n">
        <v>3.57142857142857</v>
      </c>
      <c r="H135" s="14" t="n">
        <v>6.00706713780919</v>
      </c>
      <c r="I135" s="14" t="n">
        <v>13.6531365313653</v>
      </c>
      <c r="J135" s="14" t="n">
        <v>15.0793650793651</v>
      </c>
      <c r="K135" s="14" t="n">
        <v>9.43396226415094</v>
      </c>
      <c r="L135" s="14" t="n">
        <v>10.7352941176471</v>
      </c>
      <c r="M135" s="14" t="n">
        <v>14.1057934508816</v>
      </c>
    </row>
    <row r="136" s="10" customFormat="true" ht="14.1" hidden="false" customHeight="true" outlineLevel="0" collapsed="false">
      <c r="A136" s="13" t="s">
        <v>145</v>
      </c>
      <c r="B136" s="14" t="n">
        <v>6.89655172413793</v>
      </c>
      <c r="C136" s="14" t="n">
        <v>7.33333333333333</v>
      </c>
      <c r="D136" s="14" t="n">
        <v>5.16431924882629</v>
      </c>
      <c r="E136" s="14" t="n">
        <v>5.21739130434783</v>
      </c>
      <c r="F136" s="14" t="n">
        <v>5.42635658914729</v>
      </c>
      <c r="G136" s="14" t="n">
        <v>3.690036900369</v>
      </c>
      <c r="H136" s="14" t="n">
        <v>2.25563909774436</v>
      </c>
      <c r="I136" s="14" t="n">
        <v>8.91089108910891</v>
      </c>
      <c r="J136" s="14" t="n">
        <v>10.8910891089109</v>
      </c>
      <c r="K136" s="14" t="n">
        <v>7.17299578059072</v>
      </c>
      <c r="L136" s="14" t="n">
        <v>6.15114235500879</v>
      </c>
      <c r="M136" s="14" t="n">
        <v>9.57095709570957</v>
      </c>
    </row>
    <row r="137" s="10" customFormat="true" ht="14.1" hidden="false" customHeight="true" outlineLevel="0" collapsed="false">
      <c r="A137" s="13" t="s">
        <v>146</v>
      </c>
      <c r="B137" s="14" t="n">
        <v>17.2972972972973</v>
      </c>
      <c r="C137" s="14" t="n">
        <v>7.80141843971631</v>
      </c>
      <c r="D137" s="14" t="n">
        <v>6.21301775147929</v>
      </c>
      <c r="E137" s="14" t="n">
        <v>5.58659217877095</v>
      </c>
      <c r="F137" s="14" t="n">
        <v>4.07608695652174</v>
      </c>
      <c r="G137" s="14" t="n">
        <v>2.49376558603491</v>
      </c>
      <c r="H137" s="14" t="n">
        <v>4.69135802469136</v>
      </c>
      <c r="I137" s="14" t="n">
        <v>12.280701754386</v>
      </c>
      <c r="J137" s="14" t="n">
        <v>12</v>
      </c>
      <c r="K137" s="14" t="n">
        <v>11.5631691648822</v>
      </c>
      <c r="L137" s="14" t="n">
        <v>9.09090909090909</v>
      </c>
      <c r="M137" s="14" t="n">
        <v>12.1951219512195</v>
      </c>
    </row>
    <row r="138" s="10" customFormat="true" ht="14.1" hidden="false" customHeight="true" outlineLevel="0" collapsed="false">
      <c r="A138" s="13" t="s">
        <v>147</v>
      </c>
      <c r="B138" s="14" t="n">
        <v>19.9616122840691</v>
      </c>
      <c r="C138" s="14" t="n">
        <v>13.4634146341463</v>
      </c>
      <c r="D138" s="14" t="n">
        <v>8.90924229808493</v>
      </c>
      <c r="E138" s="14" t="n">
        <v>7.21649484536082</v>
      </c>
      <c r="F138" s="14" t="n">
        <v>5.46623794212219</v>
      </c>
      <c r="G138" s="14" t="n">
        <v>6.22489959839357</v>
      </c>
      <c r="H138" s="14" t="n">
        <v>7.58483033932136</v>
      </c>
      <c r="I138" s="14" t="n">
        <v>9.10335386721424</v>
      </c>
      <c r="J138" s="14" t="n">
        <v>13.6429608127721</v>
      </c>
      <c r="K138" s="14" t="n">
        <v>15.653298835705</v>
      </c>
      <c r="L138" s="14" t="n">
        <v>9.33479332055845</v>
      </c>
      <c r="M138" s="14" t="n">
        <v>10.5581395348837</v>
      </c>
    </row>
    <row r="139" s="10" customFormat="true" ht="14.1" hidden="false" customHeight="true" outlineLevel="0" collapsed="false">
      <c r="A139" s="13" t="s">
        <v>148</v>
      </c>
      <c r="B139" s="14" t="n">
        <v>32.5925925925926</v>
      </c>
      <c r="C139" s="14" t="n">
        <v>17.2413793103448</v>
      </c>
      <c r="D139" s="14" t="n">
        <v>11.6071428571429</v>
      </c>
      <c r="E139" s="14" t="n">
        <v>8.68167202572347</v>
      </c>
      <c r="F139" s="14" t="n">
        <v>10.2209944751381</v>
      </c>
      <c r="G139" s="14" t="n">
        <v>7.78443113772455</v>
      </c>
      <c r="H139" s="14" t="n">
        <v>7.83699059561129</v>
      </c>
      <c r="I139" s="14" t="n">
        <v>11.5789473684211</v>
      </c>
      <c r="J139" s="14" t="n">
        <v>12.6903553299492</v>
      </c>
      <c r="K139" s="14" t="n">
        <v>22.8882833787466</v>
      </c>
      <c r="L139" s="14" t="n">
        <v>10.3620474406991</v>
      </c>
      <c r="M139" s="14" t="n">
        <v>12.0331950207469</v>
      </c>
    </row>
    <row r="140" s="10" customFormat="true" ht="14.1" hidden="false" customHeight="true" outlineLevel="0" collapsed="false">
      <c r="A140" s="13" t="s">
        <v>149</v>
      </c>
      <c r="B140" s="14" t="n">
        <v>25.9259259259259</v>
      </c>
      <c r="C140" s="14" t="n">
        <v>10.0977198697068</v>
      </c>
      <c r="D140" s="14" t="n">
        <v>7.01754385964912</v>
      </c>
      <c r="E140" s="14" t="n">
        <v>4.58715596330275</v>
      </c>
      <c r="F140" s="14" t="n">
        <v>6.12612612612613</v>
      </c>
      <c r="G140" s="14" t="n">
        <v>6.36182902584493</v>
      </c>
      <c r="H140" s="14" t="n">
        <v>8.08510638297872</v>
      </c>
      <c r="I140" s="14" t="n">
        <v>10.8796296296296</v>
      </c>
      <c r="J140" s="14" t="n">
        <v>17.4358974358974</v>
      </c>
      <c r="K140" s="14" t="n">
        <v>14.9321266968326</v>
      </c>
      <c r="L140" s="14" t="n">
        <v>10.8477666362808</v>
      </c>
      <c r="M140" s="14" t="n">
        <v>12.9186602870813</v>
      </c>
    </row>
    <row r="141" s="10" customFormat="true" ht="14.1" hidden="false" customHeight="true" outlineLevel="0" collapsed="false">
      <c r="A141" s="13" t="s">
        <v>150</v>
      </c>
      <c r="B141" s="14" t="n">
        <v>16.0493827160494</v>
      </c>
      <c r="C141" s="14" t="n">
        <v>7.69230769230769</v>
      </c>
      <c r="D141" s="14" t="n">
        <v>7.29613733905579</v>
      </c>
      <c r="E141" s="14" t="n">
        <v>9.33333333333333</v>
      </c>
      <c r="F141" s="14" t="n">
        <v>5.68181818181818</v>
      </c>
      <c r="G141" s="14" t="n">
        <v>6.10687022900763</v>
      </c>
      <c r="H141" s="14" t="n">
        <v>3.5031847133758</v>
      </c>
      <c r="I141" s="14" t="n">
        <v>13.2575757575758</v>
      </c>
      <c r="J141" s="14" t="n">
        <v>11.340206185567</v>
      </c>
      <c r="K141" s="14" t="n">
        <v>10.4</v>
      </c>
      <c r="L141" s="14" t="n">
        <v>8.44444444444445</v>
      </c>
      <c r="M141" s="14" t="n">
        <v>12.7423822714681</v>
      </c>
    </row>
    <row r="142" s="10" customFormat="true" ht="14.1" hidden="false" customHeight="true" outlineLevel="0" collapsed="false">
      <c r="A142" s="13" t="s">
        <v>151</v>
      </c>
      <c r="B142" s="14" t="n">
        <v>21.8390804597701</v>
      </c>
      <c r="C142" s="14" t="n">
        <v>9.86842105263158</v>
      </c>
      <c r="D142" s="14" t="n">
        <v>11.6161616161616</v>
      </c>
      <c r="E142" s="14" t="n">
        <v>6.5843621399177</v>
      </c>
      <c r="F142" s="14" t="n">
        <v>5.88235294117647</v>
      </c>
      <c r="G142" s="14" t="n">
        <v>6.5359477124183</v>
      </c>
      <c r="H142" s="14" t="n">
        <v>8.02675585284281</v>
      </c>
      <c r="I142" s="14" t="n">
        <v>7.71929824561404</v>
      </c>
      <c r="J142" s="14" t="n">
        <v>12.6050420168067</v>
      </c>
      <c r="K142" s="14" t="n">
        <v>14.2259414225941</v>
      </c>
      <c r="L142" s="14" t="n">
        <v>8.67709815078236</v>
      </c>
      <c r="M142" s="14" t="n">
        <v>9.15841584158416</v>
      </c>
    </row>
    <row r="143" s="10" customFormat="true" ht="14.1" hidden="false" customHeight="true" outlineLevel="0" collapsed="false">
      <c r="A143" s="13" t="s">
        <v>152</v>
      </c>
      <c r="B143" s="14" t="n">
        <v>21.0526315789474</v>
      </c>
      <c r="C143" s="14" t="n">
        <v>7.79220779220779</v>
      </c>
      <c r="D143" s="14" t="n">
        <v>8.21917808219178</v>
      </c>
      <c r="E143" s="14" t="n">
        <v>6.86274509803922</v>
      </c>
      <c r="F143" s="14" t="n">
        <v>8.18414322250639</v>
      </c>
      <c r="G143" s="14" t="n">
        <v>6.57142857142857</v>
      </c>
      <c r="H143" s="14" t="n">
        <v>10.2857142857143</v>
      </c>
      <c r="I143" s="14" t="n">
        <v>11.0787172011662</v>
      </c>
      <c r="J143" s="14" t="n">
        <v>14.4736842105263</v>
      </c>
      <c r="K143" s="14" t="n">
        <v>12.6373626373626</v>
      </c>
      <c r="L143" s="14" t="n">
        <v>11.3609467455621</v>
      </c>
      <c r="M143" s="14" t="n">
        <v>12.1212121212121</v>
      </c>
    </row>
    <row r="144" s="10" customFormat="true" ht="14.1" hidden="false" customHeight="true" outlineLevel="0" collapsed="false">
      <c r="A144" s="13" t="s">
        <v>153</v>
      </c>
      <c r="B144" s="14" t="n">
        <v>13.3757961783439</v>
      </c>
      <c r="C144" s="14" t="n">
        <v>7.77070063694268</v>
      </c>
      <c r="D144" s="14" t="n">
        <v>5.55555555555556</v>
      </c>
      <c r="E144" s="14" t="n">
        <v>6.09965635738832</v>
      </c>
      <c r="F144" s="14" t="n">
        <v>4.59770114942529</v>
      </c>
      <c r="G144" s="14" t="n">
        <v>4.68631897203326</v>
      </c>
      <c r="H144" s="14" t="n">
        <v>5.6731583403895</v>
      </c>
      <c r="I144" s="14" t="n">
        <v>7.64023210831722</v>
      </c>
      <c r="J144" s="14" t="n">
        <v>13.9579349904398</v>
      </c>
      <c r="K144" s="14" t="n">
        <v>9.37215650591447</v>
      </c>
      <c r="L144" s="14" t="n">
        <v>7.99853907962016</v>
      </c>
      <c r="M144" s="14" t="n">
        <v>9.76236351958895</v>
      </c>
    </row>
    <row r="145" s="10" customFormat="true" ht="14.1" hidden="false" customHeight="true" outlineLevel="0" collapsed="false">
      <c r="A145" s="13" t="s">
        <v>154</v>
      </c>
      <c r="B145" s="14" t="n">
        <v>14.3396226415094</v>
      </c>
      <c r="C145" s="14" t="n">
        <v>12.2065727699531</v>
      </c>
      <c r="D145" s="14" t="n">
        <v>7.53768844221106</v>
      </c>
      <c r="E145" s="14" t="n">
        <v>6.00315955766193</v>
      </c>
      <c r="F145" s="14" t="n">
        <v>4.18994413407821</v>
      </c>
      <c r="G145" s="14" t="n">
        <v>3.82775119617225</v>
      </c>
      <c r="H145" s="14" t="n">
        <v>6.81159420289855</v>
      </c>
      <c r="I145" s="14" t="n">
        <v>9.56651718983558</v>
      </c>
      <c r="J145" s="14" t="n">
        <v>9.18032786885246</v>
      </c>
      <c r="K145" s="14" t="n">
        <v>13.0246020260492</v>
      </c>
      <c r="L145" s="14" t="n">
        <v>8.35336538461538</v>
      </c>
      <c r="M145" s="14" t="n">
        <v>9.44558521560575</v>
      </c>
    </row>
    <row r="146" s="10" customFormat="true" ht="14.1" hidden="false" customHeight="true" outlineLevel="0" collapsed="false">
      <c r="A146" s="13" t="s">
        <v>155</v>
      </c>
      <c r="B146" s="14" t="n">
        <v>25</v>
      </c>
      <c r="C146" s="14" t="n">
        <v>20.8333333333333</v>
      </c>
      <c r="D146" s="14" t="n">
        <v>8.7719298245614</v>
      </c>
      <c r="E146" s="14" t="n">
        <v>0</v>
      </c>
      <c r="F146" s="14" t="n">
        <v>3.65853658536585</v>
      </c>
      <c r="G146" s="14" t="n">
        <v>2.4390243902439</v>
      </c>
      <c r="H146" s="14" t="n">
        <v>10.1449275362319</v>
      </c>
      <c r="I146" s="14" t="n">
        <v>10.4477611940299</v>
      </c>
      <c r="J146" s="14" t="n">
        <v>12</v>
      </c>
      <c r="K146" s="14" t="n">
        <v>22.3684210526316</v>
      </c>
      <c r="L146" s="14" t="n">
        <v>10.5590062111801</v>
      </c>
      <c r="M146" s="14" t="n">
        <v>10.8695652173913</v>
      </c>
    </row>
    <row r="147" s="10" customFormat="true" ht="14.1" hidden="false" customHeight="true" outlineLevel="0" collapsed="false">
      <c r="A147" s="13" t="s">
        <v>156</v>
      </c>
      <c r="B147" s="14" t="n">
        <v>5.17241379310345</v>
      </c>
      <c r="C147" s="14" t="n">
        <v>5.3030303030303</v>
      </c>
      <c r="D147" s="14" t="n">
        <v>4.54545454545455</v>
      </c>
      <c r="E147" s="14" t="n">
        <v>7.09219858156028</v>
      </c>
      <c r="F147" s="14" t="n">
        <v>4.16666666666667</v>
      </c>
      <c r="G147" s="14" t="n">
        <v>4.60526315789474</v>
      </c>
      <c r="H147" s="14" t="n">
        <v>4.21686746987952</v>
      </c>
      <c r="I147" s="14" t="n">
        <v>5.75539568345324</v>
      </c>
      <c r="J147" s="14" t="n">
        <v>12.0689655172414</v>
      </c>
      <c r="K147" s="14" t="n">
        <v>5.26315789473684</v>
      </c>
      <c r="L147" s="14" t="n">
        <v>6.06060606060606</v>
      </c>
      <c r="M147" s="14" t="n">
        <v>7.61421319796954</v>
      </c>
    </row>
    <row r="148" s="10" customFormat="true" ht="14.1" hidden="false" customHeight="true" outlineLevel="0" collapsed="false">
      <c r="A148" s="13" t="s">
        <v>157</v>
      </c>
      <c r="B148" s="14" t="n">
        <v>11.9402985074627</v>
      </c>
      <c r="C148" s="14" t="n">
        <v>7.45341614906832</v>
      </c>
      <c r="D148" s="14" t="n">
        <v>4.50450450450451</v>
      </c>
      <c r="E148" s="14" t="n">
        <v>7.75510204081633</v>
      </c>
      <c r="F148" s="14" t="n">
        <v>3.19488817891374</v>
      </c>
      <c r="G148" s="14" t="n">
        <v>3.71621621621622</v>
      </c>
      <c r="H148" s="14" t="n">
        <v>3.00751879699248</v>
      </c>
      <c r="I148" s="14" t="n">
        <v>6.56370656370656</v>
      </c>
      <c r="J148" s="14" t="n">
        <v>12.7118644067797</v>
      </c>
      <c r="K148" s="14" t="n">
        <v>8.7719298245614</v>
      </c>
      <c r="L148" s="14" t="n">
        <v>6.22083981337481</v>
      </c>
      <c r="M148" s="14" t="n">
        <v>8.48806366047745</v>
      </c>
    </row>
    <row r="149" s="10" customFormat="true" ht="14.1" hidden="false" customHeight="true" outlineLevel="0" collapsed="false">
      <c r="A149" s="13" t="s">
        <v>158</v>
      </c>
      <c r="B149" s="14" t="n">
        <v>18.7234042553192</v>
      </c>
      <c r="C149" s="14" t="n">
        <v>7.7634011090573</v>
      </c>
      <c r="D149" s="14" t="n">
        <v>7.11920529801325</v>
      </c>
      <c r="E149" s="14" t="n">
        <v>3.80952380952381</v>
      </c>
      <c r="F149" s="14" t="n">
        <v>3.96551724137931</v>
      </c>
      <c r="G149" s="14" t="n">
        <v>4.22018348623853</v>
      </c>
      <c r="H149" s="14" t="n">
        <v>2.75526742301459</v>
      </c>
      <c r="I149" s="14" t="n">
        <v>4.24028268551237</v>
      </c>
      <c r="J149" s="14" t="n">
        <v>5.42635658914729</v>
      </c>
      <c r="K149" s="14" t="n">
        <v>11.0824742268041</v>
      </c>
      <c r="L149" s="14" t="n">
        <v>3.81679389312977</v>
      </c>
      <c r="M149" s="14" t="n">
        <v>4.61165048543689</v>
      </c>
    </row>
    <row r="150" s="10" customFormat="true" ht="14.1" hidden="false" customHeight="true" outlineLevel="0" collapsed="false">
      <c r="A150" s="13" t="s">
        <v>159</v>
      </c>
      <c r="B150" s="14" t="n">
        <v>14.2857142857143</v>
      </c>
      <c r="C150" s="14" t="n">
        <v>7.89473684210526</v>
      </c>
      <c r="D150" s="14" t="n">
        <v>4.34782608695652</v>
      </c>
      <c r="E150" s="14" t="n">
        <v>14.2857142857143</v>
      </c>
      <c r="F150" s="14" t="n">
        <v>7.69230769230769</v>
      </c>
      <c r="G150" s="14" t="n">
        <v>11.2903225806452</v>
      </c>
      <c r="H150" s="14" t="n">
        <v>16.2790697674419</v>
      </c>
      <c r="I150" s="14" t="n">
        <v>11.4754098360656</v>
      </c>
      <c r="J150" s="14" t="n">
        <v>17.948717948718</v>
      </c>
      <c r="K150" s="14" t="n">
        <v>10.6060606060606</v>
      </c>
      <c r="L150" s="14" t="n">
        <v>15.0537634408602</v>
      </c>
      <c r="M150" s="14" t="n">
        <v>14</v>
      </c>
    </row>
    <row r="151" s="10" customFormat="true" ht="14.1" hidden="false" customHeight="true" outlineLevel="0" collapsed="false">
      <c r="A151" s="13" t="s">
        <v>160</v>
      </c>
      <c r="B151" s="14" t="n">
        <v>18.2634730538922</v>
      </c>
      <c r="C151" s="14" t="n">
        <v>11.284046692607</v>
      </c>
      <c r="D151" s="14" t="n">
        <v>7.77126099706745</v>
      </c>
      <c r="E151" s="14" t="n">
        <v>5.02092050209205</v>
      </c>
      <c r="F151" s="14" t="n">
        <v>6.8298969072165</v>
      </c>
      <c r="G151" s="14" t="n">
        <v>7.42009132420091</v>
      </c>
      <c r="H151" s="14" t="n">
        <v>12.7604166666667</v>
      </c>
      <c r="I151" s="14" t="n">
        <v>19.811320754717</v>
      </c>
      <c r="J151" s="14" t="n">
        <v>17.6470588235294</v>
      </c>
      <c r="K151" s="14" t="n">
        <v>14.0330188679245</v>
      </c>
      <c r="L151" s="14" t="n">
        <v>16.2573099415205</v>
      </c>
      <c r="M151" s="14" t="n">
        <v>19.1082802547771</v>
      </c>
    </row>
    <row r="152" s="10" customFormat="true" ht="14.1" hidden="false" customHeight="true" outlineLevel="0" collapsed="false">
      <c r="A152" s="13" t="s">
        <v>161</v>
      </c>
      <c r="B152" s="14" t="n">
        <v>45.679012345679</v>
      </c>
      <c r="C152" s="14" t="n">
        <v>17.3469387755102</v>
      </c>
      <c r="D152" s="14" t="n">
        <v>15.2380952380952</v>
      </c>
      <c r="E152" s="14" t="n">
        <v>15.9663865546218</v>
      </c>
      <c r="F152" s="14" t="n">
        <v>15.5555555555556</v>
      </c>
      <c r="G152" s="14" t="n">
        <v>11.0169491525424</v>
      </c>
      <c r="H152" s="14" t="n">
        <v>20</v>
      </c>
      <c r="I152" s="14" t="n">
        <v>18.1818181818182</v>
      </c>
      <c r="J152" s="14" t="n">
        <v>22.5</v>
      </c>
      <c r="K152" s="14" t="n">
        <v>30.1675977653631</v>
      </c>
      <c r="L152" s="14" t="n">
        <v>19.935691318328</v>
      </c>
      <c r="M152" s="14" t="n">
        <v>19.9004975124378</v>
      </c>
    </row>
    <row r="153" s="10" customFormat="true" ht="14.1" hidden="false" customHeight="true" outlineLevel="0" collapsed="false">
      <c r="A153" s="13" t="s">
        <v>162</v>
      </c>
      <c r="B153" s="14" t="n">
        <v>15</v>
      </c>
      <c r="C153" s="14" t="n">
        <v>10.1796407185629</v>
      </c>
      <c r="D153" s="14" t="n">
        <v>6.97674418604651</v>
      </c>
      <c r="E153" s="14" t="n">
        <v>10.0961538461538</v>
      </c>
      <c r="F153" s="14" t="n">
        <v>8.48214285714286</v>
      </c>
      <c r="G153" s="14" t="n">
        <v>7.00934579439252</v>
      </c>
      <c r="H153" s="14" t="n">
        <v>13.1914893617021</v>
      </c>
      <c r="I153" s="14" t="n">
        <v>29.2134831460674</v>
      </c>
      <c r="J153" s="14" t="n">
        <v>40.7407407407407</v>
      </c>
      <c r="K153" s="14" t="n">
        <v>11.9850187265918</v>
      </c>
      <c r="L153" s="14" t="n">
        <v>23.4817813765182</v>
      </c>
      <c r="M153" s="14" t="n">
        <v>32.8185328185328</v>
      </c>
    </row>
    <row r="154" s="10" customFormat="true" ht="14.1" hidden="false" customHeight="true" outlineLevel="0" collapsed="false">
      <c r="A154" s="13" t="s">
        <v>163</v>
      </c>
      <c r="B154" s="14" t="n">
        <v>21.7391304347826</v>
      </c>
      <c r="C154" s="14" t="n">
        <v>12.7659574468085</v>
      </c>
      <c r="D154" s="14" t="n">
        <v>12.2641509433962</v>
      </c>
      <c r="E154" s="14" t="n">
        <v>8.31295843520782</v>
      </c>
      <c r="F154" s="14" t="n">
        <v>9.15492957746479</v>
      </c>
      <c r="G154" s="14" t="n">
        <v>10.1796407185629</v>
      </c>
      <c r="H154" s="14" t="n">
        <v>7.59493670886076</v>
      </c>
      <c r="I154" s="14" t="n">
        <v>12.3515439429929</v>
      </c>
      <c r="J154" s="14" t="n">
        <v>15.3465346534653</v>
      </c>
      <c r="K154" s="14" t="n">
        <v>16.7064439140811</v>
      </c>
      <c r="L154" s="14" t="n">
        <v>10.8477666362808</v>
      </c>
      <c r="M154" s="14" t="n">
        <v>13.322632423756</v>
      </c>
    </row>
    <row r="155" s="10" customFormat="true" ht="14.1" hidden="false" customHeight="true" outlineLevel="0" collapsed="false">
      <c r="A155" s="13" t="s">
        <v>164</v>
      </c>
      <c r="B155" s="14" t="n">
        <v>19.7916666666667</v>
      </c>
      <c r="C155" s="14" t="n">
        <v>17.2972972972973</v>
      </c>
      <c r="D155" s="14" t="n">
        <v>10.0877192982456</v>
      </c>
      <c r="E155" s="14" t="n">
        <v>4.36681222707424</v>
      </c>
      <c r="F155" s="14" t="n">
        <v>7.01107011070111</v>
      </c>
      <c r="G155" s="14" t="n">
        <v>6.66666666666667</v>
      </c>
      <c r="H155" s="14" t="n">
        <v>7.23684210526316</v>
      </c>
      <c r="I155" s="14" t="n">
        <v>8.75912408759124</v>
      </c>
      <c r="J155" s="14" t="n">
        <v>15.6028368794326</v>
      </c>
      <c r="K155" s="14" t="n">
        <v>18.1494661921708</v>
      </c>
      <c r="L155" s="14" t="n">
        <v>9.45757997218359</v>
      </c>
      <c r="M155" s="14" t="n">
        <v>11.0843373493976</v>
      </c>
    </row>
    <row r="156" s="10" customFormat="true" ht="14.1" hidden="false" customHeight="true" outlineLevel="0" collapsed="false">
      <c r="A156" s="13" t="s">
        <v>165</v>
      </c>
      <c r="B156" s="14" t="n">
        <v>18.75</v>
      </c>
      <c r="C156" s="14" t="n">
        <v>7.26256983240224</v>
      </c>
      <c r="D156" s="14" t="n">
        <v>8.52017937219731</v>
      </c>
      <c r="E156" s="14" t="n">
        <v>4.97737556561086</v>
      </c>
      <c r="F156" s="14" t="n">
        <v>4.19847328244275</v>
      </c>
      <c r="G156" s="14" t="n">
        <v>5.40540540540541</v>
      </c>
      <c r="H156" s="14" t="n">
        <v>8.67579908675799</v>
      </c>
      <c r="I156" s="14" t="n">
        <v>15.2380952380952</v>
      </c>
      <c r="J156" s="14" t="n">
        <v>25</v>
      </c>
      <c r="K156" s="14" t="n">
        <v>11.2727272727273</v>
      </c>
      <c r="L156" s="14" t="n">
        <v>14.6025878003697</v>
      </c>
      <c r="M156" s="14" t="n">
        <v>18.6335403726708</v>
      </c>
    </row>
    <row r="157" s="10" customFormat="true" ht="14.1" hidden="false" customHeight="true" outlineLevel="0" collapsed="false">
      <c r="A157" s="13" t="s">
        <v>166</v>
      </c>
      <c r="B157" s="14" t="n">
        <v>8.93970893970894</v>
      </c>
      <c r="C157" s="14" t="n">
        <v>8.15602836879433</v>
      </c>
      <c r="D157" s="14" t="n">
        <v>6.86274509803922</v>
      </c>
      <c r="E157" s="14" t="n">
        <v>5.2064631956912</v>
      </c>
      <c r="F157" s="14" t="n">
        <v>6.13879003558719</v>
      </c>
      <c r="G157" s="14" t="n">
        <v>4.62264150943396</v>
      </c>
      <c r="H157" s="14" t="n">
        <v>7.23214285714286</v>
      </c>
      <c r="I157" s="14" t="n">
        <v>15.968841285297</v>
      </c>
      <c r="J157" s="14" t="n">
        <v>13.1455399061033</v>
      </c>
      <c r="K157" s="14" t="n">
        <v>8.44009042954032</v>
      </c>
      <c r="L157" s="14" t="n">
        <v>11.6984065293432</v>
      </c>
      <c r="M157" s="14" t="n">
        <v>15.1410874053682</v>
      </c>
    </row>
    <row r="158" s="10" customFormat="true" ht="14.1" hidden="false" customHeight="true" outlineLevel="0" collapsed="false">
      <c r="A158" s="13" t="s">
        <v>167</v>
      </c>
      <c r="B158" s="14" t="n">
        <v>10.4477611940299</v>
      </c>
      <c r="C158" s="14" t="n">
        <v>11.5853658536585</v>
      </c>
      <c r="D158" s="14" t="n">
        <v>6.28571428571429</v>
      </c>
      <c r="E158" s="14" t="n">
        <v>6.80958385876419</v>
      </c>
      <c r="F158" s="14" t="n">
        <v>6.45833333333333</v>
      </c>
      <c r="G158" s="14" t="n">
        <v>6.70454545454546</v>
      </c>
      <c r="H158" s="14" t="n">
        <v>7.25</v>
      </c>
      <c r="I158" s="14" t="n">
        <v>8.43373493975904</v>
      </c>
      <c r="J158" s="14" t="n">
        <v>15.1187904967603</v>
      </c>
      <c r="K158" s="14" t="n">
        <v>11.1842105263158</v>
      </c>
      <c r="L158" s="14" t="n">
        <v>9.50248756218906</v>
      </c>
      <c r="M158" s="14" t="n">
        <v>10.9917355371901</v>
      </c>
    </row>
    <row r="159" s="10" customFormat="true" ht="14.1" hidden="false" customHeight="true" outlineLevel="0" collapsed="false">
      <c r="A159" s="13" t="s">
        <v>168</v>
      </c>
      <c r="B159" s="14" t="n">
        <v>11.8518518518519</v>
      </c>
      <c r="C159" s="14" t="n">
        <v>7.16292134831461</v>
      </c>
      <c r="D159" s="14" t="n">
        <v>7.04225352112676</v>
      </c>
      <c r="E159" s="14" t="n">
        <v>4.92753623188406</v>
      </c>
      <c r="F159" s="14" t="n">
        <v>5.47945205479452</v>
      </c>
      <c r="G159" s="14" t="n">
        <v>4.86486486486487</v>
      </c>
      <c r="H159" s="14" t="n">
        <v>5.13068731848984</v>
      </c>
      <c r="I159" s="14" t="n">
        <v>11.2676056338028</v>
      </c>
      <c r="J159" s="14" t="n">
        <v>10.3030303030303</v>
      </c>
      <c r="K159" s="14" t="n">
        <v>8.86302596239928</v>
      </c>
      <c r="L159" s="14" t="n">
        <v>8.56463124504362</v>
      </c>
      <c r="M159" s="14" t="n">
        <v>10.9469442578912</v>
      </c>
    </row>
    <row r="160" s="10" customFormat="true" ht="14.1" hidden="false" customHeight="true" outlineLevel="0" collapsed="false">
      <c r="A160" s="13" t="s">
        <v>169</v>
      </c>
      <c r="B160" s="14" t="n">
        <v>15.3284671532847</v>
      </c>
      <c r="C160" s="14" t="n">
        <v>9.94423791821561</v>
      </c>
      <c r="D160" s="14" t="n">
        <v>6.55853314527503</v>
      </c>
      <c r="E160" s="14" t="n">
        <v>6.00961538461539</v>
      </c>
      <c r="F160" s="14" t="n">
        <v>5.2054794520548</v>
      </c>
      <c r="G160" s="14" t="n">
        <v>4.21822272215973</v>
      </c>
      <c r="H160" s="14" t="n">
        <v>5.10141364474493</v>
      </c>
      <c r="I160" s="14" t="n">
        <v>9.67048710601719</v>
      </c>
      <c r="J160" s="14" t="n">
        <v>13.4969325153374</v>
      </c>
      <c r="K160" s="14" t="n">
        <v>11.7610837438424</v>
      </c>
      <c r="L160" s="14" t="n">
        <v>8.3265306122449</v>
      </c>
      <c r="M160" s="14" t="n">
        <v>10.888671875</v>
      </c>
    </row>
    <row r="161" s="10" customFormat="true" ht="14.1" hidden="false" customHeight="true" outlineLevel="0" collapsed="false">
      <c r="A161" s="13" t="s">
        <v>170</v>
      </c>
      <c r="B161" s="14" t="n">
        <v>14.4827586206897</v>
      </c>
      <c r="C161" s="14" t="n">
        <v>10.0141043723554</v>
      </c>
      <c r="D161" s="14" t="n">
        <v>9.11062906724512</v>
      </c>
      <c r="E161" s="14" t="n">
        <v>6.06936416184971</v>
      </c>
      <c r="F161" s="14" t="n">
        <v>6.28875110717449</v>
      </c>
      <c r="G161" s="14" t="n">
        <v>6.84803001876173</v>
      </c>
      <c r="H161" s="14" t="n">
        <v>8.40751730959446</v>
      </c>
      <c r="I161" s="14" t="n">
        <v>15.1071025930101</v>
      </c>
      <c r="J161" s="14" t="n">
        <v>20.671834625323</v>
      </c>
      <c r="K161" s="14" t="n">
        <v>11.7132867132867</v>
      </c>
      <c r="L161" s="14" t="n">
        <v>13.0853391684902</v>
      </c>
      <c r="M161" s="14" t="n">
        <v>16.7974882260597</v>
      </c>
    </row>
    <row r="162" s="10" customFormat="true" ht="14.1" hidden="false" customHeight="true" outlineLevel="0" collapsed="false">
      <c r="A162" s="13" t="s">
        <v>171</v>
      </c>
      <c r="B162" s="14" t="n">
        <v>12.7659574468085</v>
      </c>
      <c r="C162" s="14" t="n">
        <v>6.74157303370787</v>
      </c>
      <c r="D162" s="14" t="n">
        <v>7.80141843971631</v>
      </c>
      <c r="E162" s="14" t="n">
        <v>2.11267605633803</v>
      </c>
      <c r="F162" s="14" t="n">
        <v>2.96296296296296</v>
      </c>
      <c r="G162" s="14" t="n">
        <v>4.1958041958042</v>
      </c>
      <c r="H162" s="14" t="n">
        <v>1.49253731343284</v>
      </c>
      <c r="I162" s="14" t="n">
        <v>7.27272727272727</v>
      </c>
      <c r="J162" s="14" t="n">
        <v>15.2542372881356</v>
      </c>
      <c r="K162" s="14" t="n">
        <v>8.82352941176471</v>
      </c>
      <c r="L162" s="14" t="n">
        <v>6.27062706270627</v>
      </c>
      <c r="M162" s="14" t="n">
        <v>10.0591715976331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13.0434782608696</v>
      </c>
      <c r="D163" s="14" t="n">
        <v>4.34782608695652</v>
      </c>
      <c r="E163" s="14" t="n">
        <v>6.89655172413793</v>
      </c>
      <c r="F163" s="14" t="n">
        <v>3.125</v>
      </c>
      <c r="G163" s="14" t="n">
        <v>6.45161290322581</v>
      </c>
      <c r="H163" s="14" t="n">
        <v>8.82352941176471</v>
      </c>
      <c r="I163" s="14" t="n">
        <v>0</v>
      </c>
      <c r="J163" s="14" t="n">
        <v>11.7647058823529</v>
      </c>
      <c r="K163" s="14" t="n">
        <v>9.67741935483871</v>
      </c>
      <c r="L163" s="14" t="n">
        <v>5.95238095238095</v>
      </c>
      <c r="M163" s="14" t="n">
        <v>4</v>
      </c>
    </row>
    <row r="164" s="10" customFormat="true" ht="14.1" hidden="false" customHeight="true" outlineLevel="0" collapsed="false">
      <c r="A164" s="13" t="s">
        <v>173</v>
      </c>
      <c r="B164" s="14" t="n">
        <v>19.047619047619</v>
      </c>
      <c r="C164" s="14" t="n">
        <v>12.9032258064516</v>
      </c>
      <c r="D164" s="14" t="n">
        <v>9.18367346938776</v>
      </c>
      <c r="E164" s="14" t="n">
        <v>7.37704918032787</v>
      </c>
      <c r="F164" s="14" t="n">
        <v>4.09836065573771</v>
      </c>
      <c r="G164" s="14" t="n">
        <v>6.4</v>
      </c>
      <c r="H164" s="14" t="n">
        <v>6.45161290322581</v>
      </c>
      <c r="I164" s="14" t="n">
        <v>10.655737704918</v>
      </c>
      <c r="J164" s="14" t="n">
        <v>8.69565217391304</v>
      </c>
      <c r="K164" s="14" t="n">
        <v>14.8148148148148</v>
      </c>
      <c r="L164" s="14" t="n">
        <v>8.57142857142857</v>
      </c>
      <c r="M164" s="14" t="n">
        <v>9.94764397905759</v>
      </c>
    </row>
    <row r="165" s="10" customFormat="true" ht="14.1" hidden="false" customHeight="true" outlineLevel="0" collapsed="false">
      <c r="A165" s="13" t="s">
        <v>174</v>
      </c>
      <c r="B165" s="14" t="n">
        <v>21.3483146067416</v>
      </c>
      <c r="C165" s="14" t="n">
        <v>13.6</v>
      </c>
      <c r="D165" s="14" t="n">
        <v>5.61224489795918</v>
      </c>
      <c r="E165" s="14" t="n">
        <v>8.29694323144105</v>
      </c>
      <c r="F165" s="14" t="n">
        <v>5</v>
      </c>
      <c r="G165" s="14" t="n">
        <v>5.47445255474453</v>
      </c>
      <c r="H165" s="14" t="n">
        <v>5.76923076923077</v>
      </c>
      <c r="I165" s="14" t="n">
        <v>9.26640926640927</v>
      </c>
      <c r="J165" s="14" t="n">
        <v>11.5044247787611</v>
      </c>
      <c r="K165" s="14" t="n">
        <v>16.8224299065421</v>
      </c>
      <c r="L165" s="14" t="n">
        <v>8.22784810126582</v>
      </c>
      <c r="M165" s="14" t="n">
        <v>9.94623655913978</v>
      </c>
    </row>
    <row r="166" s="10" customFormat="true" ht="14.1" hidden="false" customHeight="true" outlineLevel="0" collapsed="false">
      <c r="A166" s="13" t="s">
        <v>175</v>
      </c>
      <c r="B166" s="14" t="n">
        <v>5.31914893617021</v>
      </c>
      <c r="C166" s="14" t="n">
        <v>3.37837837837838</v>
      </c>
      <c r="D166" s="14" t="n">
        <v>4.88888888888889</v>
      </c>
      <c r="E166" s="14" t="n">
        <v>4.31372549019608</v>
      </c>
      <c r="F166" s="14" t="n">
        <v>1.80505415162455</v>
      </c>
      <c r="G166" s="14" t="n">
        <v>4.3956043956044</v>
      </c>
      <c r="H166" s="14" t="n">
        <v>5.50847457627119</v>
      </c>
      <c r="I166" s="14" t="n">
        <v>10.3896103896104</v>
      </c>
      <c r="J166" s="14" t="n">
        <v>12.3809523809524</v>
      </c>
      <c r="K166" s="14" t="n">
        <v>4.13223140495868</v>
      </c>
      <c r="L166" s="14" t="n">
        <v>8.74125874125874</v>
      </c>
      <c r="M166" s="14" t="n">
        <v>11.0119047619048</v>
      </c>
    </row>
    <row r="167" s="10" customFormat="true" ht="14.1" hidden="false" customHeight="true" outlineLevel="0" collapsed="false">
      <c r="A167" s="13" t="s">
        <v>176</v>
      </c>
      <c r="B167" s="14" t="n">
        <v>18.6440677966102</v>
      </c>
      <c r="C167" s="14" t="n">
        <v>8.04597701149425</v>
      </c>
      <c r="D167" s="14" t="n">
        <v>4.81927710843374</v>
      </c>
      <c r="E167" s="14" t="n">
        <v>2.12765957446809</v>
      </c>
      <c r="F167" s="14" t="n">
        <v>5.04201680672269</v>
      </c>
      <c r="G167" s="14" t="n">
        <v>6.36363636363636</v>
      </c>
      <c r="H167" s="14" t="n">
        <v>4.44444444444445</v>
      </c>
      <c r="I167" s="14" t="n">
        <v>7.6271186440678</v>
      </c>
      <c r="J167" s="14" t="n">
        <v>9.45945945945946</v>
      </c>
      <c r="K167" s="14" t="n">
        <v>12.3287671232877</v>
      </c>
      <c r="L167" s="14" t="n">
        <v>6.72782874617737</v>
      </c>
      <c r="M167" s="14" t="n">
        <v>8.33333333333333</v>
      </c>
    </row>
    <row r="168" s="10" customFormat="true" ht="14.1" hidden="false" customHeight="true" outlineLevel="0" collapsed="false">
      <c r="A168" s="13" t="s">
        <v>177</v>
      </c>
      <c r="B168" s="14" t="n">
        <v>12.5</v>
      </c>
      <c r="C168" s="14" t="n">
        <v>4.08163265306123</v>
      </c>
      <c r="D168" s="14" t="n">
        <v>7.93650793650794</v>
      </c>
      <c r="E168" s="14" t="n">
        <v>1.0752688172043</v>
      </c>
      <c r="F168" s="14" t="n">
        <v>6.08695652173913</v>
      </c>
      <c r="G168" s="14" t="n">
        <v>0.8</v>
      </c>
      <c r="H168" s="14" t="n">
        <v>5.33333333333333</v>
      </c>
      <c r="I168" s="14" t="n">
        <v>4.83870967741936</v>
      </c>
      <c r="J168" s="14" t="n">
        <v>4.61538461538462</v>
      </c>
      <c r="K168" s="14" t="n">
        <v>7.14285714285714</v>
      </c>
      <c r="L168" s="14" t="n">
        <v>5.01474926253687</v>
      </c>
      <c r="M168" s="14" t="n">
        <v>4.76190476190476</v>
      </c>
    </row>
    <row r="169" s="10" customFormat="true" ht="14.1" hidden="false" customHeight="true" outlineLevel="0" collapsed="false">
      <c r="A169" s="13" t="s">
        <v>178</v>
      </c>
      <c r="B169" s="14" t="n">
        <v>12.8205128205128</v>
      </c>
      <c r="C169" s="14" t="n">
        <v>6.66666666666667</v>
      </c>
      <c r="D169" s="14" t="n">
        <v>5.47945205479452</v>
      </c>
      <c r="E169" s="14" t="n">
        <v>4.22535211267606</v>
      </c>
      <c r="F169" s="14" t="n">
        <v>6.66666666666667</v>
      </c>
      <c r="G169" s="14" t="n">
        <v>5.97014925373134</v>
      </c>
      <c r="H169" s="14" t="n">
        <v>9.67741935483871</v>
      </c>
      <c r="I169" s="14" t="n">
        <v>4</v>
      </c>
      <c r="J169" s="14" t="n">
        <v>12.5</v>
      </c>
      <c r="K169" s="14" t="n">
        <v>9.09090909090909</v>
      </c>
      <c r="L169" s="14" t="n">
        <v>8.75</v>
      </c>
      <c r="M169" s="14" t="n">
        <v>8.16326530612245</v>
      </c>
    </row>
    <row r="170" s="10" customFormat="true" ht="14.1" hidden="false" customHeight="true" outlineLevel="0" collapsed="false">
      <c r="A170" s="13" t="s">
        <v>179</v>
      </c>
      <c r="B170" s="14" t="n">
        <v>21.875</v>
      </c>
      <c r="C170" s="14" t="n">
        <v>9.17431192660551</v>
      </c>
      <c r="D170" s="14" t="n">
        <v>11.2676056338028</v>
      </c>
      <c r="E170" s="14" t="n">
        <v>9.9290780141844</v>
      </c>
      <c r="F170" s="14" t="n">
        <v>7.69230769230769</v>
      </c>
      <c r="G170" s="14" t="n">
        <v>3.92156862745098</v>
      </c>
      <c r="H170" s="14" t="n">
        <v>6.45161290322581</v>
      </c>
      <c r="I170" s="14" t="n">
        <v>11.046511627907</v>
      </c>
      <c r="J170" s="14" t="n">
        <v>10.752688172043</v>
      </c>
      <c r="K170" s="14" t="n">
        <v>13.8728323699422</v>
      </c>
      <c r="L170" s="14" t="n">
        <v>9.09090909090909</v>
      </c>
      <c r="M170" s="14" t="n">
        <v>10.9433962264151</v>
      </c>
    </row>
    <row r="171" s="10" customFormat="true" ht="14.1" hidden="false" customHeight="true" outlineLevel="0" collapsed="false">
      <c r="A171" s="13" t="s">
        <v>180</v>
      </c>
      <c r="B171" s="14" t="n">
        <v>14.4927536231884</v>
      </c>
      <c r="C171" s="14" t="n">
        <v>7.14285714285714</v>
      </c>
      <c r="D171" s="14" t="n">
        <v>4.34782608695652</v>
      </c>
      <c r="E171" s="14" t="n">
        <v>6.08695652173913</v>
      </c>
      <c r="F171" s="14" t="n">
        <v>0.909090909090909</v>
      </c>
      <c r="G171" s="14" t="n">
        <v>1.73913043478261</v>
      </c>
      <c r="H171" s="14" t="n">
        <v>0.793650793650794</v>
      </c>
      <c r="I171" s="14" t="n">
        <v>2.83018867924528</v>
      </c>
      <c r="J171" s="14" t="n">
        <v>5.08474576271187</v>
      </c>
      <c r="K171" s="14" t="n">
        <v>10.1796407185629</v>
      </c>
      <c r="L171" s="14" t="n">
        <v>2.40549828178694</v>
      </c>
      <c r="M171" s="14" t="n">
        <v>3.63636363636364</v>
      </c>
    </row>
    <row r="172" s="10" customFormat="true" ht="14.1" hidden="false" customHeight="true" outlineLevel="0" collapsed="false">
      <c r="A172" s="13" t="s">
        <v>181</v>
      </c>
      <c r="B172" s="14" t="n">
        <v>24.1935483870968</v>
      </c>
      <c r="C172" s="14" t="n">
        <v>10.2941176470588</v>
      </c>
      <c r="D172" s="14" t="n">
        <v>7.36842105263158</v>
      </c>
      <c r="E172" s="14" t="n">
        <v>5.12820512820513</v>
      </c>
      <c r="F172" s="14" t="n">
        <v>7.82608695652174</v>
      </c>
      <c r="G172" s="14" t="n">
        <v>6.84931506849315</v>
      </c>
      <c r="H172" s="14" t="n">
        <v>12.2950819672131</v>
      </c>
      <c r="I172" s="14" t="n">
        <v>13.6363636363636</v>
      </c>
      <c r="J172" s="14" t="n">
        <v>8.97435897435897</v>
      </c>
      <c r="K172" s="14" t="n">
        <v>16.9230769230769</v>
      </c>
      <c r="L172" s="14" t="n">
        <v>11.9354838709677</v>
      </c>
      <c r="M172" s="14" t="n">
        <v>11.7021276595745</v>
      </c>
    </row>
    <row r="173" s="10" customFormat="true" ht="14.1" hidden="false" customHeight="true" outlineLevel="0" collapsed="false">
      <c r="A173" s="13" t="s">
        <v>182</v>
      </c>
      <c r="B173" s="14" t="n">
        <v>18.75</v>
      </c>
      <c r="C173" s="14" t="n">
        <v>6</v>
      </c>
      <c r="D173" s="14" t="n">
        <v>4</v>
      </c>
      <c r="E173" s="14" t="n">
        <v>14.7540983606557</v>
      </c>
      <c r="F173" s="14" t="n">
        <v>6.34920634920635</v>
      </c>
      <c r="G173" s="14" t="n">
        <v>5.06329113924051</v>
      </c>
      <c r="H173" s="14" t="n">
        <v>5.71428571428571</v>
      </c>
      <c r="I173" s="14" t="n">
        <v>10.9375</v>
      </c>
      <c r="J173" s="14" t="n">
        <v>6.84931506849315</v>
      </c>
      <c r="K173" s="14" t="n">
        <v>10.9756097560976</v>
      </c>
      <c r="L173" s="14" t="n">
        <v>7.72946859903382</v>
      </c>
      <c r="M173" s="14" t="n">
        <v>8.75912408759124</v>
      </c>
    </row>
    <row r="174" s="10" customFormat="true" ht="14.1" hidden="false" customHeight="true" outlineLevel="0" collapsed="false">
      <c r="A174" s="13" t="s">
        <v>183</v>
      </c>
      <c r="B174" s="14" t="n">
        <v>11.1111111111111</v>
      </c>
      <c r="C174" s="14" t="n">
        <v>16</v>
      </c>
      <c r="D174" s="14" t="n">
        <v>4.87012987012987</v>
      </c>
      <c r="E174" s="14" t="n">
        <v>6.30372492836676</v>
      </c>
      <c r="F174" s="14" t="n">
        <v>5.04385964912281</v>
      </c>
      <c r="G174" s="14" t="n">
        <v>4.40097799511003</v>
      </c>
      <c r="H174" s="14" t="n">
        <v>4.07124681933842</v>
      </c>
      <c r="I174" s="14" t="n">
        <v>6.85714285714286</v>
      </c>
      <c r="J174" s="14" t="n">
        <v>8.85416666666667</v>
      </c>
      <c r="K174" s="14" t="n">
        <v>14.5061728395062</v>
      </c>
      <c r="L174" s="14" t="n">
        <v>6.09625668449198</v>
      </c>
      <c r="M174" s="14" t="n">
        <v>7.56457564575646</v>
      </c>
    </row>
    <row r="175" s="10" customFormat="true" ht="14.1" hidden="false" customHeight="true" outlineLevel="0" collapsed="false">
      <c r="A175" s="13" t="s">
        <v>184</v>
      </c>
      <c r="B175" s="14" t="n">
        <v>9.04255319148936</v>
      </c>
      <c r="C175" s="14" t="n">
        <v>4.67980295566503</v>
      </c>
      <c r="D175" s="14" t="n">
        <v>4.64646464646465</v>
      </c>
      <c r="E175" s="14" t="n">
        <v>5.04504504504505</v>
      </c>
      <c r="F175" s="14" t="n">
        <v>4.15384615384615</v>
      </c>
      <c r="G175" s="14" t="n">
        <v>2.33644859813084</v>
      </c>
      <c r="H175" s="14" t="n">
        <v>2.73311897106109</v>
      </c>
      <c r="I175" s="14" t="n">
        <v>8.9171974522293</v>
      </c>
      <c r="J175" s="14" t="n">
        <v>9.34065934065934</v>
      </c>
      <c r="K175" s="14" t="n">
        <v>6.06060606060606</v>
      </c>
      <c r="L175" s="14" t="n">
        <v>5.96078431372549</v>
      </c>
      <c r="M175" s="14" t="n">
        <v>9.03522205206738</v>
      </c>
    </row>
    <row r="176" s="10" customFormat="true" ht="14.1" hidden="false" customHeight="true" outlineLevel="0" collapsed="false">
      <c r="A176" s="13" t="s">
        <v>185</v>
      </c>
      <c r="B176" s="14" t="n">
        <v>18.3783783783784</v>
      </c>
      <c r="C176" s="14" t="n">
        <v>17.1875</v>
      </c>
      <c r="D176" s="14" t="n">
        <v>10.0817438692098</v>
      </c>
      <c r="E176" s="14" t="n">
        <v>7.56756756756757</v>
      </c>
      <c r="F176" s="14" t="n">
        <v>6.88073394495413</v>
      </c>
      <c r="G176" s="14" t="n">
        <v>6.46464646464646</v>
      </c>
      <c r="H176" s="14" t="n">
        <v>7.09812108559499</v>
      </c>
      <c r="I176" s="14" t="n">
        <v>18.0661577608143</v>
      </c>
      <c r="J176" s="14" t="n">
        <v>13.3333333333333</v>
      </c>
      <c r="K176" s="14" t="n">
        <v>17.687074829932</v>
      </c>
      <c r="L176" s="14" t="n">
        <v>12.2309197651663</v>
      </c>
      <c r="M176" s="14" t="n">
        <v>16.7587476979742</v>
      </c>
    </row>
    <row r="177" s="10" customFormat="true" ht="14.1" hidden="false" customHeight="true" outlineLevel="0" collapsed="false">
      <c r="A177" s="13" t="s">
        <v>186</v>
      </c>
      <c r="B177" s="14" t="n">
        <v>16.1764705882353</v>
      </c>
      <c r="C177" s="14" t="n">
        <v>7.85340314136126</v>
      </c>
      <c r="D177" s="14" t="n">
        <v>4.36781609195402</v>
      </c>
      <c r="E177" s="14" t="n">
        <v>5.56621880998081</v>
      </c>
      <c r="F177" s="14" t="n">
        <v>5.16431924882629</v>
      </c>
      <c r="G177" s="14" t="n">
        <v>4.88798370672098</v>
      </c>
      <c r="H177" s="14" t="n">
        <v>4.96277915632754</v>
      </c>
      <c r="I177" s="14" t="n">
        <v>11.1872146118721</v>
      </c>
      <c r="J177" s="14" t="n">
        <v>14.1176470588235</v>
      </c>
      <c r="K177" s="14" t="n">
        <v>10.7508532423208</v>
      </c>
      <c r="L177" s="14" t="n">
        <v>9.19881305637982</v>
      </c>
      <c r="M177" s="14" t="n">
        <v>12.0065789473684</v>
      </c>
    </row>
    <row r="178" s="10" customFormat="true" ht="14.1" hidden="false" customHeight="true" outlineLevel="0" collapsed="false">
      <c r="A178" s="13" t="s">
        <v>187</v>
      </c>
      <c r="B178" s="14" t="n">
        <v>14.1372141372141</v>
      </c>
      <c r="C178" s="14" t="n">
        <v>8.6046511627907</v>
      </c>
      <c r="D178" s="14" t="n">
        <v>7.40393626991565</v>
      </c>
      <c r="E178" s="14" t="n">
        <v>6.8635275339186</v>
      </c>
      <c r="F178" s="14" t="n">
        <v>4.94978479196557</v>
      </c>
      <c r="G178" s="14" t="n">
        <v>6.05381165919283</v>
      </c>
      <c r="H178" s="14" t="n">
        <v>5.69568755085435</v>
      </c>
      <c r="I178" s="14" t="n">
        <v>14.7329650092081</v>
      </c>
      <c r="J178" s="14" t="n">
        <v>9.20502092050209</v>
      </c>
      <c r="K178" s="14" t="n">
        <v>10.5891126025354</v>
      </c>
      <c r="L178" s="14" t="n">
        <v>9.81023988542786</v>
      </c>
      <c r="M178" s="14" t="n">
        <v>13.0434782608696</v>
      </c>
    </row>
    <row r="179" s="10" customFormat="true" ht="14.1" hidden="false" customHeight="true" outlineLevel="0" collapsed="false">
      <c r="A179" s="13" t="s">
        <v>188</v>
      </c>
      <c r="B179" s="14" t="n">
        <v>4.22535211267606</v>
      </c>
      <c r="C179" s="14" t="n">
        <v>2.08333333333333</v>
      </c>
      <c r="D179" s="14" t="n">
        <v>5.55555555555556</v>
      </c>
      <c r="E179" s="14" t="n">
        <v>6.61764705882353</v>
      </c>
      <c r="F179" s="14" t="n">
        <v>0.540540540540541</v>
      </c>
      <c r="G179" s="14" t="n">
        <v>1.67597765363129</v>
      </c>
      <c r="H179" s="14" t="n">
        <v>4.04624277456647</v>
      </c>
      <c r="I179" s="14" t="n">
        <v>7.80141843971631</v>
      </c>
      <c r="J179" s="14" t="n">
        <v>10.2040816326531</v>
      </c>
      <c r="K179" s="14" t="n">
        <v>2.7906976744186</v>
      </c>
      <c r="L179" s="14" t="n">
        <v>6.33608815426997</v>
      </c>
      <c r="M179" s="14" t="n">
        <v>8.42105263157895</v>
      </c>
    </row>
    <row r="180" s="10" customFormat="true" ht="14.1" hidden="false" customHeight="true" outlineLevel="0" collapsed="false">
      <c r="A180" s="13" t="s">
        <v>189</v>
      </c>
      <c r="B180" s="14" t="n">
        <v>20.6349206349206</v>
      </c>
      <c r="C180" s="14" t="n">
        <v>10.6666666666667</v>
      </c>
      <c r="D180" s="14" t="n">
        <v>10.6382978723404</v>
      </c>
      <c r="E180" s="14" t="n">
        <v>8.03571428571429</v>
      </c>
      <c r="F180" s="14" t="n">
        <v>4.42477876106195</v>
      </c>
      <c r="G180" s="14" t="n">
        <v>5.38116591928251</v>
      </c>
      <c r="H180" s="14" t="n">
        <v>6.49350649350649</v>
      </c>
      <c r="I180" s="14" t="n">
        <v>10.6382978723404</v>
      </c>
      <c r="J180" s="14" t="n">
        <v>7.46268656716418</v>
      </c>
      <c r="K180" s="14" t="n">
        <v>15.2173913043478</v>
      </c>
      <c r="L180" s="14" t="n">
        <v>8.23045267489712</v>
      </c>
      <c r="M180" s="14" t="n">
        <v>9.80392156862745</v>
      </c>
    </row>
    <row r="181" s="10" customFormat="true" ht="14.1" hidden="false" customHeight="true" outlineLevel="0" collapsed="false">
      <c r="A181" s="13" t="s">
        <v>190</v>
      </c>
      <c r="B181" s="14" t="n">
        <v>7.79220779220779</v>
      </c>
      <c r="C181" s="14" t="n">
        <v>6.22676579925651</v>
      </c>
      <c r="D181" s="14" t="n">
        <v>3.91020999275887</v>
      </c>
      <c r="E181" s="14" t="n">
        <v>3.67268041237113</v>
      </c>
      <c r="F181" s="14" t="n">
        <v>3.59975594874924</v>
      </c>
      <c r="G181" s="14" t="n">
        <v>2.78145695364238</v>
      </c>
      <c r="H181" s="14" t="n">
        <v>3.59861591695502</v>
      </c>
      <c r="I181" s="14" t="n">
        <v>6.47149460708783</v>
      </c>
      <c r="J181" s="14" t="n">
        <v>11.4785992217899</v>
      </c>
      <c r="K181" s="14" t="n">
        <v>6.74922600619195</v>
      </c>
      <c r="L181" s="14" t="n">
        <v>5.98710469757446</v>
      </c>
      <c r="M181" s="14" t="n">
        <v>7.89183222958057</v>
      </c>
    </row>
    <row r="182" s="10" customFormat="true" ht="14.1" hidden="false" customHeight="true" outlineLevel="0" collapsed="false">
      <c r="A182" s="13" t="s">
        <v>191</v>
      </c>
      <c r="B182" s="14" t="n">
        <v>14.3518518518519</v>
      </c>
      <c r="C182" s="14" t="n">
        <v>9.39759036144578</v>
      </c>
      <c r="D182" s="14" t="n">
        <v>3.01659125188537</v>
      </c>
      <c r="E182" s="14" t="n">
        <v>5.75539568345324</v>
      </c>
      <c r="F182" s="14" t="n">
        <v>5.16129032258065</v>
      </c>
      <c r="G182" s="14" t="n">
        <v>4.23529411764706</v>
      </c>
      <c r="H182" s="14" t="n">
        <v>6.33608815426997</v>
      </c>
      <c r="I182" s="14" t="n">
        <v>8.9678510998308</v>
      </c>
      <c r="J182" s="14" t="n">
        <v>13.6518771331058</v>
      </c>
      <c r="K182" s="14" t="n">
        <v>11.0935023771791</v>
      </c>
      <c r="L182" s="14" t="n">
        <v>8.63354037267081</v>
      </c>
      <c r="M182" s="14" t="n">
        <v>10.5203619909502</v>
      </c>
    </row>
    <row r="183" s="10" customFormat="true" ht="14.1" hidden="false" customHeight="true" outlineLevel="0" collapsed="false">
      <c r="A183" s="13" t="s">
        <v>192</v>
      </c>
      <c r="B183" s="14" t="n">
        <v>15.2173913043478</v>
      </c>
      <c r="C183" s="14" t="n">
        <v>9.60334029227557</v>
      </c>
      <c r="D183" s="14" t="n">
        <v>8.15602836879433</v>
      </c>
      <c r="E183" s="14" t="n">
        <v>7.36377025036819</v>
      </c>
      <c r="F183" s="14" t="n">
        <v>7.16332378223496</v>
      </c>
      <c r="G183" s="14" t="n">
        <v>8.06675938803894</v>
      </c>
      <c r="H183" s="14" t="n">
        <v>10.6017191977077</v>
      </c>
      <c r="I183" s="14" t="n">
        <v>16.0862354892206</v>
      </c>
      <c r="J183" s="14" t="n">
        <v>20.1520912547529</v>
      </c>
      <c r="K183" s="14" t="n">
        <v>11.4245416078985</v>
      </c>
      <c r="L183" s="14" t="n">
        <v>14.3222506393862</v>
      </c>
      <c r="M183" s="14" t="n">
        <v>17.3210161662818</v>
      </c>
    </row>
    <row r="184" s="10" customFormat="true" ht="14.1" hidden="false" customHeight="true" outlineLevel="0" collapsed="false">
      <c r="A184" s="13" t="s">
        <v>193</v>
      </c>
      <c r="B184" s="14" t="n">
        <v>1.33333333333333</v>
      </c>
      <c r="C184" s="14" t="n">
        <v>5.1948051948052</v>
      </c>
      <c r="D184" s="14" t="n">
        <v>3.61990950226244</v>
      </c>
      <c r="E184" s="14" t="n">
        <v>3.3195020746888</v>
      </c>
      <c r="F184" s="14" t="n">
        <v>2.04778156996587</v>
      </c>
      <c r="G184" s="14" t="n">
        <v>2.94117647058824</v>
      </c>
      <c r="H184" s="14" t="n">
        <v>0.87719298245614</v>
      </c>
      <c r="I184" s="14" t="n">
        <v>7.61421319796954</v>
      </c>
      <c r="J184" s="14" t="n">
        <v>9.23076923076923</v>
      </c>
      <c r="K184" s="14" t="n">
        <v>3.93013100436681</v>
      </c>
      <c r="L184" s="14" t="n">
        <v>4.69387755102041</v>
      </c>
      <c r="M184" s="14" t="n">
        <v>8.01526717557252</v>
      </c>
    </row>
    <row r="185" s="10" customFormat="true" ht="14.1" hidden="false" customHeight="true" outlineLevel="0" collapsed="false">
      <c r="A185" s="13" t="s">
        <v>194</v>
      </c>
      <c r="B185" s="14" t="n">
        <v>14.6666666666667</v>
      </c>
      <c r="C185" s="14" t="n">
        <v>8.58895705521472</v>
      </c>
      <c r="D185" s="14" t="n">
        <v>6.25</v>
      </c>
      <c r="E185" s="14" t="n">
        <v>6.84931506849315</v>
      </c>
      <c r="F185" s="14" t="n">
        <v>3.43137254901961</v>
      </c>
      <c r="G185" s="14" t="n">
        <v>4.67289719626168</v>
      </c>
      <c r="H185" s="14" t="n">
        <v>4.12371134020619</v>
      </c>
      <c r="I185" s="14" t="n">
        <v>12.4401913875598</v>
      </c>
      <c r="J185" s="14" t="n">
        <v>13.6363636363636</v>
      </c>
      <c r="K185" s="14" t="n">
        <v>10.5042016806723</v>
      </c>
      <c r="L185" s="14" t="n">
        <v>9.16844349680171</v>
      </c>
      <c r="M185" s="14" t="n">
        <v>12.7272727272727</v>
      </c>
    </row>
    <row r="186" s="10" customFormat="true" ht="14.1" hidden="false" customHeight="true" outlineLevel="0" collapsed="false">
      <c r="A186" s="13" t="s">
        <v>195</v>
      </c>
      <c r="B186" s="14" t="n">
        <v>14.4736842105263</v>
      </c>
      <c r="C186" s="14" t="n">
        <v>3.78787878787879</v>
      </c>
      <c r="D186" s="14" t="n">
        <v>6.26702997275204</v>
      </c>
      <c r="E186" s="14" t="n">
        <v>5.11363636363636</v>
      </c>
      <c r="F186" s="14" t="n">
        <v>5.43478260869565</v>
      </c>
      <c r="G186" s="14" t="n">
        <v>3.14285714285714</v>
      </c>
      <c r="H186" s="14" t="n">
        <v>2.6865671641791</v>
      </c>
      <c r="I186" s="14" t="n">
        <v>10.5263157894737</v>
      </c>
      <c r="J186" s="14" t="n">
        <v>9.09090909090909</v>
      </c>
      <c r="K186" s="14" t="n">
        <v>7.69230769230769</v>
      </c>
      <c r="L186" s="14" t="n">
        <v>6.87418936446174</v>
      </c>
      <c r="M186" s="14" t="n">
        <v>10.0917431192661</v>
      </c>
    </row>
    <row r="187" s="10" customFormat="true" ht="14.1" hidden="false" customHeight="true" outlineLevel="0" collapsed="false">
      <c r="A187" s="13" t="s">
        <v>196</v>
      </c>
      <c r="B187" s="14" t="n">
        <v>10.6796116504854</v>
      </c>
      <c r="C187" s="14" t="n">
        <v>7.12694877505568</v>
      </c>
      <c r="D187" s="14" t="n">
        <v>4.10958904109589</v>
      </c>
      <c r="E187" s="14" t="n">
        <v>5.46448087431694</v>
      </c>
      <c r="F187" s="14" t="n">
        <v>6.02836879432624</v>
      </c>
      <c r="G187" s="14" t="n">
        <v>3.32167832167832</v>
      </c>
      <c r="H187" s="14" t="n">
        <v>4.99075785582255</v>
      </c>
      <c r="I187" s="14" t="n">
        <v>14.3145161290323</v>
      </c>
      <c r="J187" s="14" t="n">
        <v>20.0980392156863</v>
      </c>
      <c r="K187" s="14" t="n">
        <v>8.57519788918206</v>
      </c>
      <c r="L187" s="14" t="n">
        <v>11.2006446414182</v>
      </c>
      <c r="M187" s="14" t="n">
        <v>16</v>
      </c>
    </row>
    <row r="188" s="10" customFormat="true" ht="14.1" hidden="false" customHeight="true" outlineLevel="0" collapsed="false">
      <c r="A188" s="13" t="s">
        <v>197</v>
      </c>
      <c r="B188" s="14" t="n">
        <v>4.91803278688525</v>
      </c>
      <c r="C188" s="14" t="n">
        <v>12.8342245989305</v>
      </c>
      <c r="D188" s="14" t="n">
        <v>6.49350649350649</v>
      </c>
      <c r="E188" s="14" t="n">
        <v>5.24475524475525</v>
      </c>
      <c r="F188" s="14" t="n">
        <v>5.36277602523659</v>
      </c>
      <c r="G188" s="14" t="n">
        <v>7.69230769230769</v>
      </c>
      <c r="H188" s="14" t="n">
        <v>7.05882352941176</v>
      </c>
      <c r="I188" s="14" t="n">
        <v>8.82352941176471</v>
      </c>
      <c r="J188" s="14" t="n">
        <v>17.9775280898876</v>
      </c>
      <c r="K188" s="14" t="n">
        <v>9.70873786407767</v>
      </c>
      <c r="L188" s="14" t="n">
        <v>9.45017182130584</v>
      </c>
      <c r="M188" s="14" t="n">
        <v>11.3149847094801</v>
      </c>
    </row>
    <row r="189" s="10" customFormat="true" ht="14.1" hidden="false" customHeight="true" outlineLevel="0" collapsed="false">
      <c r="A189" s="13" t="s">
        <v>198</v>
      </c>
      <c r="B189" s="14" t="n">
        <v>20.5128205128205</v>
      </c>
      <c r="C189" s="14" t="n">
        <v>8.23529411764706</v>
      </c>
      <c r="D189" s="14" t="n">
        <v>7.07964601769912</v>
      </c>
      <c r="E189" s="14" t="n">
        <v>4.09836065573771</v>
      </c>
      <c r="F189" s="14" t="n">
        <v>6.25</v>
      </c>
      <c r="G189" s="14" t="n">
        <v>5.42635658914729</v>
      </c>
      <c r="H189" s="14" t="n">
        <v>4.90196078431373</v>
      </c>
      <c r="I189" s="14" t="n">
        <v>12.6436781609195</v>
      </c>
      <c r="J189" s="14" t="n">
        <v>16.9811320754717</v>
      </c>
      <c r="K189" s="14" t="n">
        <v>12.0967741935484</v>
      </c>
      <c r="L189" s="14" t="n">
        <v>10.3305785123967</v>
      </c>
      <c r="M189" s="14" t="n">
        <v>14.2857142857143</v>
      </c>
    </row>
    <row r="190" s="10" customFormat="true" ht="14.1" hidden="false" customHeight="true" outlineLevel="0" collapsed="false">
      <c r="A190" s="13" t="s">
        <v>199</v>
      </c>
      <c r="B190" s="14" t="n">
        <v>38.0434782608696</v>
      </c>
      <c r="C190" s="14" t="n">
        <v>14.4736842105263</v>
      </c>
      <c r="D190" s="14" t="n">
        <v>7.83132530120482</v>
      </c>
      <c r="E190" s="14" t="n">
        <v>6.97674418604651</v>
      </c>
      <c r="F190" s="14" t="n">
        <v>8.03212851405623</v>
      </c>
      <c r="G190" s="14" t="n">
        <v>7.27272727272727</v>
      </c>
      <c r="H190" s="14" t="n">
        <v>10.8614232209738</v>
      </c>
      <c r="I190" s="14" t="n">
        <v>10.8374384236453</v>
      </c>
      <c r="J190" s="14" t="n">
        <v>16.8141592920354</v>
      </c>
      <c r="K190" s="14" t="n">
        <v>23.3606557377049</v>
      </c>
      <c r="L190" s="14" t="n">
        <v>12.0068610634648</v>
      </c>
      <c r="M190" s="14" t="n">
        <v>12.9746835443038</v>
      </c>
    </row>
    <row r="191" s="10" customFormat="true" ht="14.1" hidden="false" customHeight="true" outlineLevel="0" collapsed="false">
      <c r="A191" s="13" t="s">
        <v>200</v>
      </c>
      <c r="B191" s="14" t="n">
        <v>7.22222222222222</v>
      </c>
      <c r="C191" s="14" t="n">
        <v>7.86802030456853</v>
      </c>
      <c r="D191" s="14" t="n">
        <v>6.28571428571429</v>
      </c>
      <c r="E191" s="14" t="n">
        <v>3.92464678178964</v>
      </c>
      <c r="F191" s="14" t="n">
        <v>3.46456692913386</v>
      </c>
      <c r="G191" s="14" t="n">
        <v>2.1551724137931</v>
      </c>
      <c r="H191" s="14" t="n">
        <v>4.87444608567208</v>
      </c>
      <c r="I191" s="14" t="n">
        <v>11.6504854368932</v>
      </c>
      <c r="J191" s="14" t="n">
        <v>13.595166163142</v>
      </c>
      <c r="K191" s="14" t="n">
        <v>7.66550522648084</v>
      </c>
      <c r="L191" s="14" t="n">
        <v>9.22509225092251</v>
      </c>
      <c r="M191" s="14" t="n">
        <v>12.3287671232877</v>
      </c>
    </row>
    <row r="192" s="10" customFormat="true" ht="14.1" hidden="false" customHeight="true" outlineLevel="0" collapsed="false">
      <c r="A192" s="13" t="s">
        <v>201</v>
      </c>
      <c r="B192" s="14" t="n">
        <v>20.4472843450479</v>
      </c>
      <c r="C192" s="14" t="n">
        <v>9.76744186046512</v>
      </c>
      <c r="D192" s="14" t="n">
        <v>14.4396551724138</v>
      </c>
      <c r="E192" s="14" t="n">
        <v>10.8471074380165</v>
      </c>
      <c r="F192" s="14" t="n">
        <v>11.3783533765032</v>
      </c>
      <c r="G192" s="14" t="n">
        <v>10.8602150537634</v>
      </c>
      <c r="H192" s="14" t="n">
        <v>10.2732240437158</v>
      </c>
      <c r="I192" s="14" t="n">
        <v>15.4347826086957</v>
      </c>
      <c r="J192" s="14" t="n">
        <v>22.8426395939086</v>
      </c>
      <c r="K192" s="14" t="n">
        <v>13.2567849686848</v>
      </c>
      <c r="L192" s="14" t="n">
        <v>14.6253925527142</v>
      </c>
      <c r="M192" s="14" t="n">
        <v>17.6560121765601</v>
      </c>
    </row>
    <row r="193" s="10" customFormat="true" ht="14.1" hidden="false" customHeight="true" outlineLevel="0" collapsed="false">
      <c r="A193" s="13" t="s">
        <v>202</v>
      </c>
      <c r="B193" s="14" t="n">
        <v>8.91891891891892</v>
      </c>
      <c r="C193" s="14" t="n">
        <v>6.53120464441219</v>
      </c>
      <c r="D193" s="14" t="n">
        <v>4.65380249716232</v>
      </c>
      <c r="E193" s="14" t="n">
        <v>2.98189563365282</v>
      </c>
      <c r="F193" s="14" t="n">
        <v>4.95540138751239</v>
      </c>
      <c r="G193" s="14" t="n">
        <v>3.72670807453416</v>
      </c>
      <c r="H193" s="14" t="n">
        <v>3.28638497652582</v>
      </c>
      <c r="I193" s="14" t="n">
        <v>7.53086419753087</v>
      </c>
      <c r="J193" s="14" t="n">
        <v>7.96703296703297</v>
      </c>
      <c r="K193" s="14" t="n">
        <v>7.36543909348442</v>
      </c>
      <c r="L193" s="14" t="n">
        <v>5.82428430404738</v>
      </c>
      <c r="M193" s="14" t="n">
        <v>7.66609880749574</v>
      </c>
    </row>
    <row r="194" s="10" customFormat="true" ht="14.1" hidden="false" customHeight="true" outlineLevel="0" collapsed="false">
      <c r="A194" s="13" t="s">
        <v>203</v>
      </c>
      <c r="B194" s="14" t="n">
        <v>10.7142857142857</v>
      </c>
      <c r="C194" s="14" t="n">
        <v>9.58904109589041</v>
      </c>
      <c r="D194" s="14" t="n">
        <v>10.1449275362319</v>
      </c>
      <c r="E194" s="14" t="n">
        <v>5</v>
      </c>
      <c r="F194" s="14" t="n">
        <v>2.38095238095238</v>
      </c>
      <c r="G194" s="14" t="n">
        <v>0</v>
      </c>
      <c r="H194" s="14" t="n">
        <v>4.34782608695652</v>
      </c>
      <c r="I194" s="14" t="n">
        <v>9.09090909090909</v>
      </c>
      <c r="J194" s="14" t="n">
        <v>10.2564102564103</v>
      </c>
      <c r="K194" s="14" t="n">
        <v>9.9009900990099</v>
      </c>
      <c r="L194" s="14" t="n">
        <v>7.10659898477157</v>
      </c>
      <c r="M194" s="14" t="n">
        <v>9.52380952380952</v>
      </c>
    </row>
    <row r="195" s="10" customFormat="true" ht="14.1" hidden="false" customHeight="true" outlineLevel="0" collapsed="false">
      <c r="A195" s="13" t="s">
        <v>204</v>
      </c>
      <c r="B195" s="14" t="n">
        <v>9.41176470588235</v>
      </c>
      <c r="C195" s="14" t="n">
        <v>11.5942028985507</v>
      </c>
      <c r="D195" s="14" t="n">
        <v>9.09090909090909</v>
      </c>
      <c r="E195" s="14" t="n">
        <v>6.30630630630631</v>
      </c>
      <c r="F195" s="14" t="n">
        <v>4.81099656357388</v>
      </c>
      <c r="G195" s="14" t="n">
        <v>4.65116279069768</v>
      </c>
      <c r="H195" s="14" t="n">
        <v>3.82978723404255</v>
      </c>
      <c r="I195" s="14" t="n">
        <v>4.61538461538462</v>
      </c>
      <c r="J195" s="14" t="n">
        <v>8</v>
      </c>
      <c r="K195" s="14" t="n">
        <v>10.762331838565</v>
      </c>
      <c r="L195" s="14" t="n">
        <v>4.90566037735849</v>
      </c>
      <c r="M195" s="14" t="n">
        <v>5.76271186440678</v>
      </c>
    </row>
    <row r="196" s="10" customFormat="true" ht="14.1" hidden="false" customHeight="true" outlineLevel="0" collapsed="false">
      <c r="A196" s="13" t="s">
        <v>205</v>
      </c>
      <c r="B196" s="14" t="n">
        <v>13.9204545454545</v>
      </c>
      <c r="C196" s="14" t="n">
        <v>5.55555555555556</v>
      </c>
      <c r="D196" s="14" t="n">
        <v>6.14250614250614</v>
      </c>
      <c r="E196" s="14" t="n">
        <v>5.75313807531381</v>
      </c>
      <c r="F196" s="14" t="n">
        <v>4.00390625</v>
      </c>
      <c r="G196" s="14" t="n">
        <v>4.22386483632524</v>
      </c>
      <c r="H196" s="14" t="n">
        <v>3.82626680455016</v>
      </c>
      <c r="I196" s="14" t="n">
        <v>7.46445497630332</v>
      </c>
      <c r="J196" s="14" t="n">
        <v>10.7692307692308</v>
      </c>
      <c r="K196" s="14" t="n">
        <v>8.44793713163065</v>
      </c>
      <c r="L196" s="14" t="n">
        <v>6.32022471910112</v>
      </c>
      <c r="M196" s="14" t="n">
        <v>8.38323353293413</v>
      </c>
    </row>
    <row r="197" s="10" customFormat="true" ht="14.1" hidden="false" customHeight="true" outlineLevel="0" collapsed="false">
      <c r="A197" s="13" t="s">
        <v>206</v>
      </c>
      <c r="B197" s="14" t="n">
        <v>22.2222222222222</v>
      </c>
      <c r="C197" s="14" t="n">
        <v>10</v>
      </c>
      <c r="D197" s="14" t="n">
        <v>10.1796407185629</v>
      </c>
      <c r="E197" s="14" t="n">
        <v>6.25</v>
      </c>
      <c r="F197" s="14" t="n">
        <v>10.1851851851852</v>
      </c>
      <c r="G197" s="14" t="n">
        <v>5.5</v>
      </c>
      <c r="H197" s="14" t="n">
        <v>10.0961538461538</v>
      </c>
      <c r="I197" s="14" t="n">
        <v>13.4969325153374</v>
      </c>
      <c r="J197" s="14" t="n">
        <v>25.3012048192771</v>
      </c>
      <c r="K197" s="14" t="n">
        <v>15.1832460732984</v>
      </c>
      <c r="L197" s="14" t="n">
        <v>14.0969162995595</v>
      </c>
      <c r="M197" s="14" t="n">
        <v>17.479674796748</v>
      </c>
    </row>
    <row r="198" s="10" customFormat="true" ht="14.1" hidden="false" customHeight="true" outlineLevel="0" collapsed="false">
      <c r="A198" s="13" t="s">
        <v>207</v>
      </c>
      <c r="B198" s="14" t="n">
        <v>8.04597701149425</v>
      </c>
      <c r="C198" s="14" t="n">
        <v>8.10810810810811</v>
      </c>
      <c r="D198" s="14" t="n">
        <v>7.46803069053709</v>
      </c>
      <c r="E198" s="14" t="n">
        <v>6.57781599312124</v>
      </c>
      <c r="F198" s="14" t="n">
        <v>5.24109014675052</v>
      </c>
      <c r="G198" s="14" t="n">
        <v>4.78068013799901</v>
      </c>
      <c r="H198" s="14" t="n">
        <v>6.52975250131648</v>
      </c>
      <c r="I198" s="14" t="n">
        <v>16.3344407530454</v>
      </c>
      <c r="J198" s="14" t="n">
        <v>21.4198286413709</v>
      </c>
      <c r="K198" s="14" t="n">
        <v>8.08202653799759</v>
      </c>
      <c r="L198" s="14" t="n">
        <v>13.1357806280407</v>
      </c>
      <c r="M198" s="14" t="n">
        <v>17.9184140297369</v>
      </c>
    </row>
    <row r="199" s="10" customFormat="true" ht="14.1" hidden="false" customHeight="true" outlineLevel="0" collapsed="false">
      <c r="A199" s="13" t="s">
        <v>208</v>
      </c>
      <c r="B199" s="14" t="n">
        <v>9.30232558139535</v>
      </c>
      <c r="C199" s="14" t="n">
        <v>8.19672131147541</v>
      </c>
      <c r="D199" s="14" t="n">
        <v>5.45454545454545</v>
      </c>
      <c r="E199" s="14" t="n">
        <v>3.44827586206897</v>
      </c>
      <c r="F199" s="14" t="n">
        <v>3.52941176470588</v>
      </c>
      <c r="G199" s="14" t="n">
        <v>9.57446808510638</v>
      </c>
      <c r="H199" s="14" t="n">
        <v>10.6382978723404</v>
      </c>
      <c r="I199" s="14" t="n">
        <v>11.864406779661</v>
      </c>
      <c r="J199" s="14" t="n">
        <v>31.25</v>
      </c>
      <c r="K199" s="14" t="n">
        <v>8.65384615384615</v>
      </c>
      <c r="L199" s="14" t="n">
        <v>14.5945945945946</v>
      </c>
      <c r="M199" s="14" t="n">
        <v>18.6813186813187</v>
      </c>
    </row>
    <row r="200" s="10" customFormat="true" ht="14.1" hidden="false" customHeight="true" outlineLevel="0" collapsed="false">
      <c r="A200" s="13" t="s">
        <v>209</v>
      </c>
      <c r="B200" s="14" t="n">
        <v>14.4578313253012</v>
      </c>
      <c r="C200" s="14" t="n">
        <v>9.13461538461538</v>
      </c>
      <c r="D200" s="14" t="n">
        <v>4.36363636363636</v>
      </c>
      <c r="E200" s="14" t="n">
        <v>5.81818181818182</v>
      </c>
      <c r="F200" s="14" t="n">
        <v>2.46913580246914</v>
      </c>
      <c r="G200" s="14" t="n">
        <v>4.81099656357388</v>
      </c>
      <c r="H200" s="14" t="n">
        <v>2.90909090909091</v>
      </c>
      <c r="I200" s="14" t="n">
        <v>7.33590733590734</v>
      </c>
      <c r="J200" s="14" t="n">
        <v>12.7388535031847</v>
      </c>
      <c r="K200" s="14" t="n">
        <v>10.6529209621993</v>
      </c>
      <c r="L200" s="14" t="n">
        <v>6.80173661360347</v>
      </c>
      <c r="M200" s="14" t="n">
        <v>9.375</v>
      </c>
    </row>
    <row r="201" s="15" customFormat="true" ht="14.1" hidden="false" customHeight="true" outlineLevel="0" collapsed="false">
      <c r="A201" s="13" t="s">
        <v>210</v>
      </c>
      <c r="B201" s="14" t="n">
        <v>21.4285714285714</v>
      </c>
      <c r="C201" s="14" t="n">
        <v>1.81818181818182</v>
      </c>
      <c r="D201" s="14" t="n">
        <v>11.864406779661</v>
      </c>
      <c r="E201" s="14" t="n">
        <v>7.27272727272727</v>
      </c>
      <c r="F201" s="14" t="n">
        <v>2.7027027027027</v>
      </c>
      <c r="G201" s="14" t="n">
        <v>2.04081632653061</v>
      </c>
      <c r="H201" s="14" t="n">
        <v>9.375</v>
      </c>
      <c r="I201" s="14" t="n">
        <v>11.1111111111111</v>
      </c>
      <c r="J201" s="14" t="n">
        <v>16.2162162162162</v>
      </c>
      <c r="K201" s="14" t="n">
        <v>8.43373493975904</v>
      </c>
      <c r="L201" s="14" t="n">
        <v>11.219512195122</v>
      </c>
      <c r="M201" s="14" t="n">
        <v>12.8440366972477</v>
      </c>
    </row>
    <row r="202" s="15" customFormat="true" ht="14.1" hidden="false" customHeight="true" outlineLevel="0" collapsed="false">
      <c r="A202" s="13" t="s">
        <v>211</v>
      </c>
      <c r="B202" s="14" t="n">
        <v>15.4411764705882</v>
      </c>
      <c r="C202" s="14" t="n">
        <v>12.2950819672131</v>
      </c>
      <c r="D202" s="14" t="n">
        <v>7.7639751552795</v>
      </c>
      <c r="E202" s="14" t="n">
        <v>3.003003003003</v>
      </c>
      <c r="F202" s="14" t="n">
        <v>5.57103064066852</v>
      </c>
      <c r="G202" s="14" t="n">
        <v>7.75862068965517</v>
      </c>
      <c r="H202" s="14" t="n">
        <v>7.65171503957784</v>
      </c>
      <c r="I202" s="14" t="n">
        <v>10.4519774011299</v>
      </c>
      <c r="J202" s="14" t="n">
        <v>11.5646258503401</v>
      </c>
      <c r="K202" s="14" t="n">
        <v>13.4210526315789</v>
      </c>
      <c r="L202" s="14" t="n">
        <v>9.43181818181818</v>
      </c>
      <c r="M202" s="14" t="n">
        <v>10.7784431137725</v>
      </c>
    </row>
    <row r="203" s="15" customFormat="true" ht="14.1" hidden="false" customHeight="true" outlineLevel="0" collapsed="false">
      <c r="A203" s="13" t="s">
        <v>212</v>
      </c>
      <c r="B203" s="14" t="n">
        <v>10.5769230769231</v>
      </c>
      <c r="C203" s="14" t="n">
        <v>5.72519083969466</v>
      </c>
      <c r="D203" s="14" t="n">
        <v>3.51351351351351</v>
      </c>
      <c r="E203" s="14" t="n">
        <v>3.88349514563107</v>
      </c>
      <c r="F203" s="14" t="n">
        <v>4.64547677261614</v>
      </c>
      <c r="G203" s="14" t="n">
        <v>4.50704225352113</v>
      </c>
      <c r="H203" s="14" t="n">
        <v>5.33333333333333</v>
      </c>
      <c r="I203" s="14" t="n">
        <v>8.88157894736842</v>
      </c>
      <c r="J203" s="14" t="n">
        <v>8.21917808219178</v>
      </c>
      <c r="K203" s="14" t="n">
        <v>7.10382513661202</v>
      </c>
      <c r="L203" s="14" t="n">
        <v>7.15151515151515</v>
      </c>
      <c r="M203" s="14" t="n">
        <v>8.66666666666667</v>
      </c>
    </row>
    <row r="204" s="15" customFormat="true" ht="14.1" hidden="false" customHeight="true" outlineLevel="0" collapsed="false">
      <c r="A204" s="13" t="s">
        <v>213</v>
      </c>
      <c r="B204" s="14" t="n">
        <v>11.3924050632911</v>
      </c>
      <c r="C204" s="14" t="n">
        <v>5.15463917525773</v>
      </c>
      <c r="D204" s="14" t="n">
        <v>4.9645390070922</v>
      </c>
      <c r="E204" s="14" t="n">
        <v>6.16438356164384</v>
      </c>
      <c r="F204" s="14" t="n">
        <v>2.5974025974026</v>
      </c>
      <c r="G204" s="14" t="n">
        <v>3.79746835443038</v>
      </c>
      <c r="H204" s="14" t="n">
        <v>6.36942675159236</v>
      </c>
      <c r="I204" s="14" t="n">
        <v>12.6865671641791</v>
      </c>
      <c r="J204" s="14" t="n">
        <v>11.5942028985507</v>
      </c>
      <c r="K204" s="14" t="n">
        <v>7.95454545454545</v>
      </c>
      <c r="L204" s="14" t="n">
        <v>9.72222222222222</v>
      </c>
      <c r="M204" s="14" t="n">
        <v>12.3152709359606</v>
      </c>
    </row>
    <row r="205" s="15" customFormat="true" ht="14.1" hidden="false" customHeight="true" outlineLevel="0" collapsed="false">
      <c r="A205" s="13" t="s">
        <v>214</v>
      </c>
      <c r="B205" s="14" t="n">
        <v>11.1111111111111</v>
      </c>
      <c r="C205" s="14" t="n">
        <v>9.75609756097561</v>
      </c>
      <c r="D205" s="14" t="n">
        <v>3.68852459016393</v>
      </c>
      <c r="E205" s="14" t="n">
        <v>4.96894409937888</v>
      </c>
      <c r="F205" s="14" t="n">
        <v>3.85756676557864</v>
      </c>
      <c r="G205" s="14" t="n">
        <v>2.8436018957346</v>
      </c>
      <c r="H205" s="14" t="n">
        <v>1.78571428571429</v>
      </c>
      <c r="I205" s="14" t="n">
        <v>7.06713780918728</v>
      </c>
      <c r="J205" s="14" t="n">
        <v>15.748031496063</v>
      </c>
      <c r="K205" s="14" t="n">
        <v>10.1973684210526</v>
      </c>
      <c r="L205" s="14" t="n">
        <v>5.86034912718205</v>
      </c>
      <c r="M205" s="14" t="n">
        <v>9.75609756097561</v>
      </c>
    </row>
    <row r="206" s="15" customFormat="true" ht="14.1" hidden="false" customHeight="true" outlineLevel="0" collapsed="false">
      <c r="A206" s="13" t="s">
        <v>215</v>
      </c>
      <c r="B206" s="14" t="n">
        <v>12.3287671232877</v>
      </c>
      <c r="C206" s="14" t="n">
        <v>10.0478468899522</v>
      </c>
      <c r="D206" s="14" t="n">
        <v>6.86456400742115</v>
      </c>
      <c r="E206" s="14" t="n">
        <v>5.52380952380952</v>
      </c>
      <c r="F206" s="14" t="n">
        <v>3.16957210776545</v>
      </c>
      <c r="G206" s="14" t="n">
        <v>4.02684563758389</v>
      </c>
      <c r="H206" s="14" t="n">
        <v>4.39189189189189</v>
      </c>
      <c r="I206" s="14" t="n">
        <v>7.48175182481752</v>
      </c>
      <c r="J206" s="14" t="n">
        <v>15.625</v>
      </c>
      <c r="K206" s="14" t="n">
        <v>10.8320251177394</v>
      </c>
      <c r="L206" s="14" t="n">
        <v>7.28228228228228</v>
      </c>
      <c r="M206" s="14" t="n">
        <v>9.5945945945946</v>
      </c>
    </row>
    <row r="207" s="15" customFormat="true" ht="14.1" hidden="false" customHeight="true" outlineLevel="0" collapsed="false">
      <c r="A207" s="13" t="s">
        <v>216</v>
      </c>
      <c r="B207" s="14" t="n">
        <v>15.7142857142857</v>
      </c>
      <c r="C207" s="14" t="n">
        <v>8.88888888888889</v>
      </c>
      <c r="D207" s="14" t="n">
        <v>5.4421768707483</v>
      </c>
      <c r="E207" s="14" t="n">
        <v>1.30718954248366</v>
      </c>
      <c r="F207" s="14" t="n">
        <v>4.61538461538462</v>
      </c>
      <c r="G207" s="14" t="n">
        <v>4</v>
      </c>
      <c r="H207" s="14" t="n">
        <v>4.81927710843374</v>
      </c>
      <c r="I207" s="14" t="n">
        <v>13.1034482758621</v>
      </c>
      <c r="J207" s="14" t="n">
        <v>5.1948051948052</v>
      </c>
      <c r="K207" s="14" t="n">
        <v>11.219512195122</v>
      </c>
      <c r="L207" s="14" t="n">
        <v>7.98969072164948</v>
      </c>
      <c r="M207" s="14" t="n">
        <v>10.3603603603604</v>
      </c>
    </row>
    <row r="208" s="15" customFormat="true" ht="14.1" hidden="false" customHeight="true" outlineLevel="0" collapsed="false">
      <c r="A208" s="13" t="s">
        <v>217</v>
      </c>
      <c r="B208" s="14" t="n">
        <v>13.022113022113</v>
      </c>
      <c r="C208" s="14" t="n">
        <v>7.07610146862483</v>
      </c>
      <c r="D208" s="14" t="n">
        <v>6.4</v>
      </c>
      <c r="E208" s="14" t="n">
        <v>5.79964850615114</v>
      </c>
      <c r="F208" s="14" t="n">
        <v>5.17110266159696</v>
      </c>
      <c r="G208" s="14" t="n">
        <v>4.90272373540856</v>
      </c>
      <c r="H208" s="14" t="n">
        <v>4.65328467153285</v>
      </c>
      <c r="I208" s="14" t="n">
        <v>9.63488843813387</v>
      </c>
      <c r="J208" s="14" t="n">
        <v>13.6150234741784</v>
      </c>
      <c r="K208" s="14" t="n">
        <v>9.16955017301038</v>
      </c>
      <c r="L208" s="14" t="n">
        <v>8.13397129186603</v>
      </c>
      <c r="M208" s="14" t="n">
        <v>10.8356940509915</v>
      </c>
    </row>
    <row r="209" s="15" customFormat="true" ht="14.1" hidden="false" customHeight="true" outlineLevel="0" collapsed="false">
      <c r="A209" s="13" t="s">
        <v>218</v>
      </c>
      <c r="B209" s="14" t="n">
        <v>10.2941176470588</v>
      </c>
      <c r="C209" s="14" t="n">
        <v>9.18367346938776</v>
      </c>
      <c r="D209" s="14" t="n">
        <v>5.66037735849057</v>
      </c>
      <c r="E209" s="14" t="n">
        <v>7.2463768115942</v>
      </c>
      <c r="F209" s="14" t="n">
        <v>3.14465408805031</v>
      </c>
      <c r="G209" s="14" t="n">
        <v>2.42424242424242</v>
      </c>
      <c r="H209" s="14" t="n">
        <v>7.30337078651685</v>
      </c>
      <c r="I209" s="14" t="n">
        <v>13.8364779874214</v>
      </c>
      <c r="J209" s="14" t="n">
        <v>12.3076923076923</v>
      </c>
      <c r="K209" s="14" t="n">
        <v>9.63855421686747</v>
      </c>
      <c r="L209" s="14" t="n">
        <v>10.6965174129353</v>
      </c>
      <c r="M209" s="14" t="n">
        <v>13.3928571428571</v>
      </c>
    </row>
    <row r="210" s="15" customFormat="true" ht="14.1" hidden="false" customHeight="true" outlineLevel="0" collapsed="false">
      <c r="A210" s="13" t="s">
        <v>219</v>
      </c>
      <c r="B210" s="14" t="n">
        <v>11.0803324099723</v>
      </c>
      <c r="C210" s="14" t="n">
        <v>9.50354609929078</v>
      </c>
      <c r="D210" s="14" t="n">
        <v>6.28328008519702</v>
      </c>
      <c r="E210" s="14" t="n">
        <v>5.39772727272727</v>
      </c>
      <c r="F210" s="14" t="n">
        <v>6.14425645592164</v>
      </c>
      <c r="G210" s="14" t="n">
        <v>4.74777448071217</v>
      </c>
      <c r="H210" s="14" t="n">
        <v>4.93583415597236</v>
      </c>
      <c r="I210" s="14" t="n">
        <v>9.78723404255319</v>
      </c>
      <c r="J210" s="14" t="n">
        <v>15.1041666666667</v>
      </c>
      <c r="K210" s="14" t="n">
        <v>10.0375234521576</v>
      </c>
      <c r="L210" s="14" t="n">
        <v>8.55798031664527</v>
      </c>
      <c r="M210" s="14" t="n">
        <v>11.3293051359517</v>
      </c>
    </row>
    <row r="211" s="15" customFormat="true" ht="14.1" hidden="false" customHeight="true" outlineLevel="0" collapsed="false">
      <c r="A211" s="13" t="s">
        <v>220</v>
      </c>
      <c r="B211" s="14" t="n">
        <v>14</v>
      </c>
      <c r="C211" s="14" t="n">
        <v>11.2903225806452</v>
      </c>
      <c r="D211" s="14" t="n">
        <v>8.16326530612245</v>
      </c>
      <c r="E211" s="14" t="n">
        <v>7.14285714285714</v>
      </c>
      <c r="F211" s="14" t="n">
        <v>5.04201680672269</v>
      </c>
      <c r="G211" s="14" t="n">
        <v>13.2530120481928</v>
      </c>
      <c r="H211" s="14" t="n">
        <v>14.8936170212766</v>
      </c>
      <c r="I211" s="14" t="n">
        <v>18.9873417721519</v>
      </c>
      <c r="J211" s="14" t="n">
        <v>12.1212121212121</v>
      </c>
      <c r="K211" s="14" t="n">
        <v>12.5</v>
      </c>
      <c r="L211" s="14" t="n">
        <v>16.0194174757282</v>
      </c>
      <c r="M211" s="14" t="n">
        <v>16.9642857142857</v>
      </c>
    </row>
    <row r="212" s="15" customFormat="true" ht="14.1" hidden="false" customHeight="true" outlineLevel="0" collapsed="false">
      <c r="A212" s="13" t="s">
        <v>221</v>
      </c>
      <c r="B212" s="14" t="n">
        <v>14.4796380090498</v>
      </c>
      <c r="C212" s="14" t="n">
        <v>9.90990990990991</v>
      </c>
      <c r="D212" s="14" t="n">
        <v>6.58823529411765</v>
      </c>
      <c r="E212" s="14" t="n">
        <v>5.85480093676815</v>
      </c>
      <c r="F212" s="14" t="n">
        <v>3.77358490566038</v>
      </c>
      <c r="G212" s="14" t="n">
        <v>5.12820512820513</v>
      </c>
      <c r="H212" s="14" t="n">
        <v>6.69371196754564</v>
      </c>
      <c r="I212" s="14" t="n">
        <v>19.9004975124378</v>
      </c>
      <c r="J212" s="14" t="n">
        <v>21.4285714285714</v>
      </c>
      <c r="K212" s="14" t="n">
        <v>11.7328519855596</v>
      </c>
      <c r="L212" s="14" t="n">
        <v>13.9180171591992</v>
      </c>
      <c r="M212" s="14" t="n">
        <v>20.3237410071942</v>
      </c>
    </row>
    <row r="213" s="15" customFormat="true" ht="14.1" hidden="false" customHeight="true" outlineLevel="0" collapsed="false">
      <c r="A213" s="13" t="s">
        <v>222</v>
      </c>
      <c r="B213" s="14" t="n">
        <v>15.843621399177</v>
      </c>
      <c r="C213" s="14" t="n">
        <v>10.9497206703911</v>
      </c>
      <c r="D213" s="14" t="n">
        <v>8.21554770318021</v>
      </c>
      <c r="E213" s="14" t="n">
        <v>6.20043258832012</v>
      </c>
      <c r="F213" s="14" t="n">
        <v>5.93112244897959</v>
      </c>
      <c r="G213" s="14" t="n">
        <v>7.02389572773353</v>
      </c>
      <c r="H213" s="14" t="n">
        <v>6.17935192162773</v>
      </c>
      <c r="I213" s="14" t="n">
        <v>13.5954135954136</v>
      </c>
      <c r="J213" s="14" t="n">
        <v>19.3436960276339</v>
      </c>
      <c r="K213" s="14" t="n">
        <v>12.6719768283852</v>
      </c>
      <c r="L213" s="14" t="n">
        <v>11.512631915574</v>
      </c>
      <c r="M213" s="14" t="n">
        <v>15.4444444444444</v>
      </c>
    </row>
    <row r="214" s="15" customFormat="true" ht="14.1" hidden="false" customHeight="true" outlineLevel="0" collapsed="false">
      <c r="A214" s="13" t="s">
        <v>223</v>
      </c>
      <c r="B214" s="14" t="n">
        <v>4.41988950276243</v>
      </c>
      <c r="C214" s="14" t="n">
        <v>2.80112044817927</v>
      </c>
      <c r="D214" s="14" t="n">
        <v>3.11004784688995</v>
      </c>
      <c r="E214" s="14" t="n">
        <v>1.45278450363196</v>
      </c>
      <c r="F214" s="14" t="n">
        <v>2.83842794759825</v>
      </c>
      <c r="G214" s="14" t="n">
        <v>1.40845070422535</v>
      </c>
      <c r="H214" s="14" t="n">
        <v>0.921658986175115</v>
      </c>
      <c r="I214" s="14" t="n">
        <v>4.98753117206983</v>
      </c>
      <c r="J214" s="14" t="n">
        <v>6.25</v>
      </c>
      <c r="K214" s="14" t="n">
        <v>3.3457249070632</v>
      </c>
      <c r="L214" s="14" t="n">
        <v>3.37078651685393</v>
      </c>
      <c r="M214" s="14" t="n">
        <v>5.32110091743119</v>
      </c>
    </row>
    <row r="215" customFormat="false" ht="14.1" hidden="false" customHeight="true" outlineLevel="0" collapsed="false">
      <c r="A215" s="13" t="s">
        <v>224</v>
      </c>
      <c r="B215" s="14" t="n">
        <v>14.2857142857143</v>
      </c>
      <c r="C215" s="14" t="n">
        <v>15.7894736842105</v>
      </c>
      <c r="D215" s="14" t="n">
        <v>7.84313725490196</v>
      </c>
      <c r="E215" s="14" t="n">
        <v>3.84615384615385</v>
      </c>
      <c r="F215" s="14" t="n">
        <v>3.79746835443038</v>
      </c>
      <c r="G215" s="14" t="n">
        <v>5.71428571428571</v>
      </c>
      <c r="H215" s="14" t="n">
        <v>9.30232558139535</v>
      </c>
      <c r="I215" s="14" t="n">
        <v>1.5625</v>
      </c>
      <c r="J215" s="14" t="n">
        <v>2.5</v>
      </c>
      <c r="K215" s="14" t="n">
        <v>15.2941176470588</v>
      </c>
      <c r="L215" s="14" t="n">
        <v>5.26315789473684</v>
      </c>
      <c r="M215" s="14" t="n">
        <v>1.92307692307692</v>
      </c>
    </row>
    <row r="216" customFormat="false" ht="14.1" hidden="false" customHeight="true" outlineLevel="0" collapsed="false">
      <c r="A216" s="13" t="s">
        <v>225</v>
      </c>
      <c r="B216" s="14" t="n">
        <v>8.06451612903226</v>
      </c>
      <c r="C216" s="14" t="n">
        <v>4.56140350877193</v>
      </c>
      <c r="D216" s="14" t="n">
        <v>2.3728813559322</v>
      </c>
      <c r="E216" s="14" t="n">
        <v>5.29411764705882</v>
      </c>
      <c r="F216" s="14" t="n">
        <v>2.02898550724638</v>
      </c>
      <c r="G216" s="14" t="n">
        <v>3.13390313390313</v>
      </c>
      <c r="H216" s="14" t="n">
        <v>2.75229357798165</v>
      </c>
      <c r="I216" s="14" t="n">
        <v>6.91056910569106</v>
      </c>
      <c r="J216" s="14" t="n">
        <v>13.4831460674157</v>
      </c>
      <c r="K216" s="14" t="n">
        <v>5.62347188264059</v>
      </c>
      <c r="L216" s="14" t="n">
        <v>5.74018126888218</v>
      </c>
      <c r="M216" s="14" t="n">
        <v>8.65671641791045</v>
      </c>
    </row>
    <row r="217" customFormat="false" ht="14.1" hidden="false" customHeight="true" outlineLevel="0" collapsed="false">
      <c r="A217" s="13" t="s">
        <v>226</v>
      </c>
      <c r="B217" s="14" t="n">
        <v>16</v>
      </c>
      <c r="C217" s="14" t="n">
        <v>8.04020100502513</v>
      </c>
      <c r="D217" s="14" t="n">
        <v>5.22388059701493</v>
      </c>
      <c r="E217" s="14" t="n">
        <v>4.79704797047971</v>
      </c>
      <c r="F217" s="14" t="n">
        <v>4</v>
      </c>
      <c r="G217" s="14" t="n">
        <v>2.5</v>
      </c>
      <c r="H217" s="14" t="n">
        <v>4.01459854014599</v>
      </c>
      <c r="I217" s="14" t="n">
        <v>4.76190476190476</v>
      </c>
      <c r="J217" s="14" t="n">
        <v>6.4</v>
      </c>
      <c r="K217" s="14" t="n">
        <v>10.2189781021898</v>
      </c>
      <c r="L217" s="14" t="n">
        <v>4.76190476190476</v>
      </c>
      <c r="M217" s="14" t="n">
        <v>5.27638190954774</v>
      </c>
    </row>
    <row r="218" customFormat="false" ht="14.1" hidden="false" customHeight="true" outlineLevel="0" collapsed="false">
      <c r="A218" s="16" t="s">
        <v>227</v>
      </c>
      <c r="B218" s="17" t="n">
        <v>5.83333333333333</v>
      </c>
      <c r="C218" s="17" t="n">
        <v>2.06896551724138</v>
      </c>
      <c r="D218" s="17" t="n">
        <v>2.89389067524116</v>
      </c>
      <c r="E218" s="17" t="n">
        <v>2.74914089347079</v>
      </c>
      <c r="F218" s="17" t="n">
        <v>2.9126213592233</v>
      </c>
      <c r="G218" s="17" t="n">
        <v>3.97350993377483</v>
      </c>
      <c r="H218" s="17" t="n">
        <v>5.52147239263804</v>
      </c>
      <c r="I218" s="17" t="n">
        <v>11.8811881188119</v>
      </c>
      <c r="J218" s="17" t="n">
        <v>11.8181818181818</v>
      </c>
      <c r="K218" s="17" t="n">
        <v>3.17073170731707</v>
      </c>
      <c r="L218" s="17" t="n">
        <v>9.06630581867388</v>
      </c>
      <c r="M218" s="17" t="n">
        <v>11.864406779661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3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3.7907844498438</v>
      </c>
      <c r="C6" s="12" t="n">
        <v>8.53035391658077</v>
      </c>
      <c r="D6" s="12" t="n">
        <v>7.08421339510799</v>
      </c>
      <c r="E6" s="12" t="n">
        <v>6.30758219501424</v>
      </c>
      <c r="F6" s="12" t="n">
        <v>5.78937133650026</v>
      </c>
      <c r="G6" s="12" t="n">
        <v>5.45279002918395</v>
      </c>
      <c r="H6" s="12" t="n">
        <v>6.03928012276976</v>
      </c>
      <c r="I6" s="12" t="n">
        <v>10.5037504333928</v>
      </c>
      <c r="J6" s="12" t="n">
        <v>14.3650054996193</v>
      </c>
      <c r="K6" s="12" t="n">
        <v>10.3092102850017</v>
      </c>
      <c r="L6" s="12" t="n">
        <v>9.3684107451774</v>
      </c>
      <c r="M6" s="12" t="n">
        <v>11.7903782393937</v>
      </c>
    </row>
    <row r="7" s="10" customFormat="true" ht="14.1" hidden="false" customHeight="true" outlineLevel="0" collapsed="false">
      <c r="A7" s="13" t="s">
        <v>16</v>
      </c>
      <c r="B7" s="14" t="n">
        <v>7.22610722610723</v>
      </c>
      <c r="C7" s="14" t="n">
        <v>5.92034445640474</v>
      </c>
      <c r="D7" s="14" t="n">
        <v>3.86831275720165</v>
      </c>
      <c r="E7" s="14" t="n">
        <v>4.03022670025189</v>
      </c>
      <c r="F7" s="14" t="n">
        <v>5.0641940085592</v>
      </c>
      <c r="G7" s="14" t="n">
        <v>3.01204819277108</v>
      </c>
      <c r="H7" s="14" t="n">
        <v>5.10288065843621</v>
      </c>
      <c r="I7" s="14" t="n">
        <v>9.75177304964539</v>
      </c>
      <c r="J7" s="14" t="n">
        <v>14.1263940520446</v>
      </c>
      <c r="K7" s="14" t="n">
        <v>6.33284241531664</v>
      </c>
      <c r="L7" s="14" t="n">
        <v>8.60812217979868</v>
      </c>
      <c r="M7" s="14" t="n">
        <v>11.1644657863145</v>
      </c>
    </row>
    <row r="8" s="10" customFormat="true" ht="14.1" hidden="false" customHeight="true" outlineLevel="0" collapsed="false">
      <c r="A8" s="13" t="s">
        <v>17</v>
      </c>
      <c r="B8" s="14" t="n">
        <v>12.5</v>
      </c>
      <c r="C8" s="14" t="n">
        <v>15.0943396226415</v>
      </c>
      <c r="D8" s="14" t="n">
        <v>12.2448979591837</v>
      </c>
      <c r="E8" s="14" t="n">
        <v>10.0478468899522</v>
      </c>
      <c r="F8" s="14" t="n">
        <v>4.20168067226891</v>
      </c>
      <c r="G8" s="14" t="n">
        <v>4.20560747663551</v>
      </c>
      <c r="H8" s="14" t="n">
        <v>2.83018867924528</v>
      </c>
      <c r="I8" s="14" t="n">
        <v>5.52763819095477</v>
      </c>
      <c r="J8" s="14" t="n">
        <v>9.6551724137931</v>
      </c>
      <c r="K8" s="14" t="n">
        <v>14.3835616438356</v>
      </c>
      <c r="L8" s="14" t="n">
        <v>5.57553956834532</v>
      </c>
      <c r="M8" s="14" t="n">
        <v>7.26744186046512</v>
      </c>
    </row>
    <row r="9" s="10" customFormat="true" ht="14.1" hidden="false" customHeight="true" outlineLevel="0" collapsed="false">
      <c r="A9" s="13" t="s">
        <v>18</v>
      </c>
      <c r="B9" s="14" t="n">
        <v>20.6349206349206</v>
      </c>
      <c r="C9" s="14" t="n">
        <v>7.61904761904762</v>
      </c>
      <c r="D9" s="14" t="n">
        <v>8.02919708029197</v>
      </c>
      <c r="E9" s="14" t="n">
        <v>8.05369127516778</v>
      </c>
      <c r="F9" s="14" t="n">
        <v>7.05882352941176</v>
      </c>
      <c r="G9" s="14" t="n">
        <v>10.0558659217877</v>
      </c>
      <c r="H9" s="14" t="n">
        <v>8.33333333333333</v>
      </c>
      <c r="I9" s="14" t="n">
        <v>17.283950617284</v>
      </c>
      <c r="J9" s="14" t="n">
        <v>19.2771084337349</v>
      </c>
      <c r="K9" s="14" t="n">
        <v>12.5</v>
      </c>
      <c r="L9" s="14" t="n">
        <v>14.214463840399</v>
      </c>
      <c r="M9" s="14" t="n">
        <v>17.9591836734694</v>
      </c>
    </row>
    <row r="10" s="10" customFormat="true" ht="14.1" hidden="false" customHeight="true" outlineLevel="0" collapsed="false">
      <c r="A10" s="13" t="s">
        <v>19</v>
      </c>
      <c r="B10" s="14" t="n">
        <v>16.7567567567568</v>
      </c>
      <c r="C10" s="14" t="n">
        <v>12.6470588235294</v>
      </c>
      <c r="D10" s="14" t="n">
        <v>5.1980198019802</v>
      </c>
      <c r="E10" s="14" t="n">
        <v>5.25</v>
      </c>
      <c r="F10" s="14" t="n">
        <v>4.57142857142857</v>
      </c>
      <c r="G10" s="14" t="n">
        <v>3.73831775700935</v>
      </c>
      <c r="H10" s="14" t="n">
        <v>9.03614457831325</v>
      </c>
      <c r="I10" s="14" t="n">
        <v>12.6126126126126</v>
      </c>
      <c r="J10" s="14" t="n">
        <v>20.8791208791209</v>
      </c>
      <c r="K10" s="14" t="n">
        <v>14.0952380952381</v>
      </c>
      <c r="L10" s="14" t="n">
        <v>12.3665480427046</v>
      </c>
      <c r="M10" s="14" t="n">
        <v>15.0159744408946</v>
      </c>
    </row>
    <row r="11" s="10" customFormat="true" ht="14.1" hidden="false" customHeight="true" outlineLevel="0" collapsed="false">
      <c r="A11" s="13" t="s">
        <v>20</v>
      </c>
      <c r="B11" s="14" t="n">
        <v>10.7142857142857</v>
      </c>
      <c r="C11" s="14" t="n">
        <v>8.26446280991736</v>
      </c>
      <c r="D11" s="14" t="n">
        <v>4.05405405405405</v>
      </c>
      <c r="E11" s="14" t="n">
        <v>7.74193548387097</v>
      </c>
      <c r="F11" s="14" t="n">
        <v>2.64900662251656</v>
      </c>
      <c r="G11" s="14" t="n">
        <v>0.65359477124183</v>
      </c>
      <c r="H11" s="14" t="n">
        <v>3.84615384615385</v>
      </c>
      <c r="I11" s="14" t="n">
        <v>4.8</v>
      </c>
      <c r="J11" s="14" t="n">
        <v>9.52380952380952</v>
      </c>
      <c r="K11" s="14" t="n">
        <v>9.26829268292683</v>
      </c>
      <c r="L11" s="14" t="n">
        <v>5.34591194968554</v>
      </c>
      <c r="M11" s="14" t="n">
        <v>6.38297872340426</v>
      </c>
    </row>
    <row r="12" s="10" customFormat="true" ht="14.1" hidden="false" customHeight="true" outlineLevel="0" collapsed="false">
      <c r="A12" s="13" t="s">
        <v>21</v>
      </c>
      <c r="B12" s="14" t="n">
        <v>15.7894736842105</v>
      </c>
      <c r="C12" s="14" t="n">
        <v>4.08163265306123</v>
      </c>
      <c r="D12" s="14" t="n">
        <v>11.6666666666667</v>
      </c>
      <c r="E12" s="14" t="n">
        <v>10.752688172043</v>
      </c>
      <c r="F12" s="14" t="n">
        <v>9.25925925925926</v>
      </c>
      <c r="G12" s="14" t="n">
        <v>6.18556701030928</v>
      </c>
      <c r="H12" s="14" t="n">
        <v>10.9756097560976</v>
      </c>
      <c r="I12" s="14" t="n">
        <v>11.4285714285714</v>
      </c>
      <c r="J12" s="14" t="n">
        <v>10.5263157894737</v>
      </c>
      <c r="K12" s="14" t="n">
        <v>9.19540229885057</v>
      </c>
      <c r="L12" s="14" t="n">
        <v>11.0526315789474</v>
      </c>
      <c r="M12" s="14" t="n">
        <v>11.1111111111111</v>
      </c>
    </row>
    <row r="13" s="10" customFormat="true" ht="14.1" hidden="false" customHeight="true" outlineLevel="0" collapsed="false">
      <c r="A13" s="13" t="s">
        <v>22</v>
      </c>
      <c r="B13" s="14" t="n">
        <v>15.3225806451613</v>
      </c>
      <c r="C13" s="14" t="n">
        <v>7.47663551401869</v>
      </c>
      <c r="D13" s="14" t="n">
        <v>6.45933014354067</v>
      </c>
      <c r="E13" s="14" t="n">
        <v>6.17021276595745</v>
      </c>
      <c r="F13" s="14" t="n">
        <v>4.93601462522852</v>
      </c>
      <c r="G13" s="14" t="n">
        <v>4.30107526881721</v>
      </c>
      <c r="H13" s="14" t="n">
        <v>4.78927203065134</v>
      </c>
      <c r="I13" s="14" t="n">
        <v>6.56063618290259</v>
      </c>
      <c r="J13" s="14" t="n">
        <v>9.66542750929368</v>
      </c>
      <c r="K13" s="14" t="n">
        <v>9.66292134831461</v>
      </c>
      <c r="L13" s="14" t="n">
        <v>6.49149922720247</v>
      </c>
      <c r="M13" s="14" t="n">
        <v>7.64248704663212</v>
      </c>
    </row>
    <row r="14" s="10" customFormat="true" ht="14.1" hidden="false" customHeight="true" outlineLevel="0" collapsed="false">
      <c r="A14" s="13" t="s">
        <v>23</v>
      </c>
      <c r="B14" s="14" t="n">
        <v>16.2162162162162</v>
      </c>
      <c r="C14" s="14" t="n">
        <v>5.43478260869565</v>
      </c>
      <c r="D14" s="14" t="n">
        <v>5.26315789473684</v>
      </c>
      <c r="E14" s="14" t="n">
        <v>1.12359550561798</v>
      </c>
      <c r="F14" s="14" t="n">
        <v>5.55555555555556</v>
      </c>
      <c r="G14" s="14" t="n">
        <v>2.10526315789474</v>
      </c>
      <c r="H14" s="14" t="n">
        <v>1.9047619047619</v>
      </c>
      <c r="I14" s="14" t="n">
        <v>10.6194690265487</v>
      </c>
      <c r="J14" s="14" t="n">
        <v>3.03030303030303</v>
      </c>
      <c r="K14" s="14" t="n">
        <v>8.52713178294574</v>
      </c>
      <c r="L14" s="14" t="n">
        <v>5.63380281690141</v>
      </c>
      <c r="M14" s="14" t="n">
        <v>7.82122905027933</v>
      </c>
    </row>
    <row r="15" s="10" customFormat="true" ht="14.1" hidden="false" customHeight="true" outlineLevel="0" collapsed="false">
      <c r="A15" s="13" t="s">
        <v>24</v>
      </c>
      <c r="B15" s="14" t="n">
        <v>8.7719298245614</v>
      </c>
      <c r="C15" s="14" t="n">
        <v>7.43801652892562</v>
      </c>
      <c r="D15" s="14" t="n">
        <v>2.26537216828479</v>
      </c>
      <c r="E15" s="14" t="n">
        <v>3.36391437308868</v>
      </c>
      <c r="F15" s="14" t="n">
        <v>2.5462962962963</v>
      </c>
      <c r="G15" s="14" t="n">
        <v>3.11004784688995</v>
      </c>
      <c r="H15" s="14" t="n">
        <v>2.9023746701847</v>
      </c>
      <c r="I15" s="14" t="n">
        <v>5.45977011494253</v>
      </c>
      <c r="J15" s="14" t="n">
        <v>9.63855421686747</v>
      </c>
      <c r="K15" s="14" t="n">
        <v>7.86516853932584</v>
      </c>
      <c r="L15" s="14" t="n">
        <v>5.1511758118701</v>
      </c>
      <c r="M15" s="14" t="n">
        <v>6.80933852140078</v>
      </c>
    </row>
    <row r="16" s="10" customFormat="true" ht="14.1" hidden="false" customHeight="true" outlineLevel="0" collapsed="false">
      <c r="A16" s="13" t="s">
        <v>25</v>
      </c>
      <c r="B16" s="14" t="n">
        <v>10.3092783505155</v>
      </c>
      <c r="C16" s="14" t="n">
        <v>7.53768844221106</v>
      </c>
      <c r="D16" s="14" t="n">
        <v>5.70469798657718</v>
      </c>
      <c r="E16" s="14" t="n">
        <v>6.14035087719298</v>
      </c>
      <c r="F16" s="14" t="n">
        <v>4.95049504950495</v>
      </c>
      <c r="G16" s="14" t="n">
        <v>5.20833333333333</v>
      </c>
      <c r="H16" s="14" t="n">
        <v>2.65151515151515</v>
      </c>
      <c r="I16" s="14" t="n">
        <v>10.8527131782946</v>
      </c>
      <c r="J16" s="14" t="n">
        <v>13.0434782608696</v>
      </c>
      <c r="K16" s="14" t="n">
        <v>8.44594594594595</v>
      </c>
      <c r="L16" s="14" t="n">
        <v>7.84929356357928</v>
      </c>
      <c r="M16" s="14" t="n">
        <v>11.5281501340483</v>
      </c>
    </row>
    <row r="17" s="10" customFormat="true" ht="14.1" hidden="false" customHeight="true" outlineLevel="0" collapsed="false">
      <c r="A17" s="13" t="s">
        <v>26</v>
      </c>
      <c r="B17" s="14" t="n">
        <v>14.2857142857143</v>
      </c>
      <c r="C17" s="14" t="n">
        <v>4.31034482758621</v>
      </c>
      <c r="D17" s="14" t="n">
        <v>4.06976744186047</v>
      </c>
      <c r="E17" s="14" t="n">
        <v>5.91133004926108</v>
      </c>
      <c r="F17" s="14" t="n">
        <v>3.10880829015544</v>
      </c>
      <c r="G17" s="14" t="n">
        <v>3.40909090909091</v>
      </c>
      <c r="H17" s="14" t="n">
        <v>4.73684210526316</v>
      </c>
      <c r="I17" s="14" t="n">
        <v>5.85365853658537</v>
      </c>
      <c r="J17" s="14" t="n">
        <v>13.0841121495327</v>
      </c>
      <c r="K17" s="14" t="n">
        <v>7.27272727272727</v>
      </c>
      <c r="L17" s="14" t="n">
        <v>6.97211155378486</v>
      </c>
      <c r="M17" s="14" t="n">
        <v>8.33333333333333</v>
      </c>
    </row>
    <row r="18" s="10" customFormat="true" ht="14.1" hidden="false" customHeight="true" outlineLevel="0" collapsed="false">
      <c r="A18" s="13" t="s">
        <v>27</v>
      </c>
      <c r="B18" s="14" t="n">
        <v>10.6796116504854</v>
      </c>
      <c r="C18" s="14" t="n">
        <v>9.09090909090909</v>
      </c>
      <c r="D18" s="14" t="n">
        <v>5.90277777777778</v>
      </c>
      <c r="E18" s="14" t="n">
        <v>4.18848167539267</v>
      </c>
      <c r="F18" s="14" t="n">
        <v>3.85487528344671</v>
      </c>
      <c r="G18" s="14" t="n">
        <v>2.19512195121951</v>
      </c>
      <c r="H18" s="14" t="n">
        <v>3.02197802197802</v>
      </c>
      <c r="I18" s="14" t="n">
        <v>11.4369501466276</v>
      </c>
      <c r="J18" s="14" t="n">
        <v>10.738255033557</v>
      </c>
      <c r="K18" s="14" t="n">
        <v>9.61538461538462</v>
      </c>
      <c r="L18" s="14" t="n">
        <v>7.72833723653396</v>
      </c>
      <c r="M18" s="14" t="n">
        <v>11.2244897959184</v>
      </c>
    </row>
    <row r="19" s="10" customFormat="true" ht="14.1" hidden="false" customHeight="true" outlineLevel="0" collapsed="false">
      <c r="A19" s="13" t="s">
        <v>28</v>
      </c>
      <c r="B19" s="14" t="n">
        <v>12.987012987013</v>
      </c>
      <c r="C19" s="14" t="n">
        <v>6</v>
      </c>
      <c r="D19" s="14" t="n">
        <v>4.9645390070922</v>
      </c>
      <c r="E19" s="14" t="n">
        <v>6.34005763688761</v>
      </c>
      <c r="F19" s="14" t="n">
        <v>4.72222222222222</v>
      </c>
      <c r="G19" s="14" t="n">
        <v>3.24483775811209</v>
      </c>
      <c r="H19" s="14" t="n">
        <v>1.71919770773639</v>
      </c>
      <c r="I19" s="14" t="n">
        <v>6.20915032679739</v>
      </c>
      <c r="J19" s="14" t="n">
        <v>7.14285714285714</v>
      </c>
      <c r="K19" s="14" t="n">
        <v>7.94223826714801</v>
      </c>
      <c r="L19" s="14" t="n">
        <v>4.54002389486261</v>
      </c>
      <c r="M19" s="14" t="n">
        <v>6.55737704918033</v>
      </c>
    </row>
    <row r="20" s="10" customFormat="true" ht="14.1" hidden="false" customHeight="true" outlineLevel="0" collapsed="false">
      <c r="A20" s="13" t="s">
        <v>29</v>
      </c>
      <c r="B20" s="14" t="n">
        <v>10.8303249097473</v>
      </c>
      <c r="C20" s="14" t="n">
        <v>6.97674418604651</v>
      </c>
      <c r="D20" s="14" t="n">
        <v>6.24113475177305</v>
      </c>
      <c r="E20" s="14" t="n">
        <v>4.51127819548872</v>
      </c>
      <c r="F20" s="14" t="n">
        <v>5.08130081300813</v>
      </c>
      <c r="G20" s="14" t="n">
        <v>4.24178154825027</v>
      </c>
      <c r="H20" s="14" t="n">
        <v>5.90277777777778</v>
      </c>
      <c r="I20" s="14" t="n">
        <v>7.7319587628866</v>
      </c>
      <c r="J20" s="14" t="n">
        <v>10.2777777777778</v>
      </c>
      <c r="K20" s="14" t="n">
        <v>8.32282471626734</v>
      </c>
      <c r="L20" s="14" t="n">
        <v>7.4</v>
      </c>
      <c r="M20" s="14" t="n">
        <v>8.5387323943662</v>
      </c>
    </row>
    <row r="21" s="10" customFormat="true" ht="14.1" hidden="false" customHeight="true" outlineLevel="0" collapsed="false">
      <c r="A21" s="13" t="s">
        <v>30</v>
      </c>
      <c r="B21" s="14" t="n">
        <v>19.6113074204947</v>
      </c>
      <c r="C21" s="14" t="n">
        <v>10.3556485355649</v>
      </c>
      <c r="D21" s="14" t="n">
        <v>7.74487471526196</v>
      </c>
      <c r="E21" s="14" t="n">
        <v>5.95075239398085</v>
      </c>
      <c r="F21" s="14" t="n">
        <v>6.52985074626866</v>
      </c>
      <c r="G21" s="14" t="n">
        <v>6.58536585365854</v>
      </c>
      <c r="H21" s="14" t="n">
        <v>7.50670241286863</v>
      </c>
      <c r="I21" s="14" t="n">
        <v>16.1917998610146</v>
      </c>
      <c r="J21" s="14" t="n">
        <v>18.2068965517241</v>
      </c>
      <c r="K21" s="14" t="n">
        <v>13.7976346911958</v>
      </c>
      <c r="L21" s="14" t="n">
        <v>13.04704595186</v>
      </c>
      <c r="M21" s="14" t="n">
        <v>16.8669131238447</v>
      </c>
    </row>
    <row r="22" s="10" customFormat="true" ht="14.1" hidden="false" customHeight="true" outlineLevel="0" collapsed="false">
      <c r="A22" s="13" t="s">
        <v>31</v>
      </c>
      <c r="B22" s="14" t="n">
        <v>57.1428571428571</v>
      </c>
      <c r="C22" s="14" t="n">
        <v>8.57142857142857</v>
      </c>
      <c r="D22" s="14" t="n">
        <v>8.33333333333333</v>
      </c>
      <c r="E22" s="14" t="n">
        <v>8.23529411764706</v>
      </c>
      <c r="F22" s="14" t="n">
        <v>6.17283950617284</v>
      </c>
      <c r="G22" s="14" t="n">
        <v>13.0952380952381</v>
      </c>
      <c r="H22" s="14" t="n">
        <v>14.2857142857143</v>
      </c>
      <c r="I22" s="14" t="n">
        <v>12.5</v>
      </c>
      <c r="J22" s="14" t="n">
        <v>17.6470588235294</v>
      </c>
      <c r="K22" s="14" t="n">
        <v>24.7619047619048</v>
      </c>
      <c r="L22" s="14" t="n">
        <v>14.2292490118577</v>
      </c>
      <c r="M22" s="14" t="n">
        <v>14.1935483870968</v>
      </c>
    </row>
    <row r="23" s="10" customFormat="true" ht="14.1" hidden="false" customHeight="true" outlineLevel="0" collapsed="false">
      <c r="A23" s="13" t="s">
        <v>32</v>
      </c>
      <c r="B23" s="14" t="n">
        <v>14.1718334809566</v>
      </c>
      <c r="C23" s="14" t="n">
        <v>11.1857897263562</v>
      </c>
      <c r="D23" s="14" t="n">
        <v>9.07791279485347</v>
      </c>
      <c r="E23" s="14" t="n">
        <v>8.14026299311209</v>
      </c>
      <c r="F23" s="14" t="n">
        <v>7.46349378042185</v>
      </c>
      <c r="G23" s="14" t="n">
        <v>6.81410639569635</v>
      </c>
      <c r="H23" s="14" t="n">
        <v>6.97595665424992</v>
      </c>
      <c r="I23" s="14" t="n">
        <v>11.4490772385509</v>
      </c>
      <c r="J23" s="14" t="n">
        <v>15.8977998580554</v>
      </c>
      <c r="K23" s="14" t="n">
        <v>12.2353673723537</v>
      </c>
      <c r="L23" s="14" t="n">
        <v>10.4967069154775</v>
      </c>
      <c r="M23" s="14" t="n">
        <v>12.8950403690888</v>
      </c>
    </row>
    <row r="24" s="10" customFormat="true" ht="14.1" hidden="false" customHeight="true" outlineLevel="0" collapsed="false">
      <c r="A24" s="13" t="s">
        <v>33</v>
      </c>
      <c r="B24" s="14" t="n">
        <v>8.37696335078534</v>
      </c>
      <c r="C24" s="14" t="n">
        <v>4.52127659574468</v>
      </c>
      <c r="D24" s="14" t="n">
        <v>5.35331905781585</v>
      </c>
      <c r="E24" s="14" t="n">
        <v>2.84552845528455</v>
      </c>
      <c r="F24" s="14" t="n">
        <v>3.07971014492754</v>
      </c>
      <c r="G24" s="14" t="n">
        <v>1.76991150442478</v>
      </c>
      <c r="H24" s="14" t="n">
        <v>3.35689045936396</v>
      </c>
      <c r="I24" s="14" t="n">
        <v>8.29383886255924</v>
      </c>
      <c r="J24" s="14" t="n">
        <v>5.69620253164557</v>
      </c>
      <c r="K24" s="14" t="n">
        <v>5.82010582010582</v>
      </c>
      <c r="L24" s="14" t="n">
        <v>5.49738219895288</v>
      </c>
      <c r="M24" s="14" t="n">
        <v>7.58620689655172</v>
      </c>
    </row>
    <row r="25" s="10" customFormat="true" ht="14.1" hidden="false" customHeight="true" outlineLevel="0" collapsed="false">
      <c r="A25" s="13" t="s">
        <v>34</v>
      </c>
      <c r="B25" s="14" t="n">
        <v>8.3969465648855</v>
      </c>
      <c r="C25" s="14" t="n">
        <v>3.47985347985348</v>
      </c>
      <c r="D25" s="14" t="n">
        <v>4.35393258426966</v>
      </c>
      <c r="E25" s="14" t="n">
        <v>4.40587449933244</v>
      </c>
      <c r="F25" s="14" t="n">
        <v>3.00653594771242</v>
      </c>
      <c r="G25" s="14" t="n">
        <v>2.72373540856031</v>
      </c>
      <c r="H25" s="14" t="n">
        <v>2.82637954239569</v>
      </c>
      <c r="I25" s="14" t="n">
        <v>6.86813186813187</v>
      </c>
      <c r="J25" s="14" t="n">
        <v>10.8571428571429</v>
      </c>
      <c r="K25" s="14" t="n">
        <v>5.07425742574258</v>
      </c>
      <c r="L25" s="14" t="n">
        <v>5.98572213069742</v>
      </c>
      <c r="M25" s="14" t="n">
        <v>8.16326530612245</v>
      </c>
    </row>
    <row r="26" s="10" customFormat="true" ht="14.1" hidden="false" customHeight="true" outlineLevel="0" collapsed="false">
      <c r="A26" s="13" t="s">
        <v>35</v>
      </c>
      <c r="B26" s="14" t="n">
        <v>2.29885057471264</v>
      </c>
      <c r="C26" s="14" t="n">
        <v>5.31400966183575</v>
      </c>
      <c r="D26" s="14" t="n">
        <v>3.7344398340249</v>
      </c>
      <c r="E26" s="14" t="n">
        <v>1.81818181818182</v>
      </c>
      <c r="F26" s="14" t="n">
        <v>2.68456375838926</v>
      </c>
      <c r="G26" s="14" t="n">
        <v>1.95439739413681</v>
      </c>
      <c r="H26" s="14" t="n">
        <v>3.03030303030303</v>
      </c>
      <c r="I26" s="14" t="n">
        <v>3.3210332103321</v>
      </c>
      <c r="J26" s="14" t="n">
        <v>2.60869565217391</v>
      </c>
      <c r="K26" s="14" t="n">
        <v>4.42176870748299</v>
      </c>
      <c r="L26" s="14" t="n">
        <v>3.07467057101025</v>
      </c>
      <c r="M26" s="14" t="n">
        <v>3.10880829015544</v>
      </c>
    </row>
    <row r="27" s="10" customFormat="true" ht="14.1" hidden="false" customHeight="true" outlineLevel="0" collapsed="false">
      <c r="A27" s="13" t="s">
        <v>36</v>
      </c>
      <c r="B27" s="14" t="n">
        <v>5.88235294117647</v>
      </c>
      <c r="C27" s="14" t="n">
        <v>6.42201834862385</v>
      </c>
      <c r="D27" s="14" t="n">
        <v>4.25531914893617</v>
      </c>
      <c r="E27" s="14" t="n">
        <v>3.57142857142857</v>
      </c>
      <c r="F27" s="14" t="n">
        <v>3.07692307692308</v>
      </c>
      <c r="G27" s="14" t="n">
        <v>3.10077519379845</v>
      </c>
      <c r="H27" s="14" t="n">
        <v>4.80769230769231</v>
      </c>
      <c r="I27" s="14" t="n">
        <v>8.51063829787234</v>
      </c>
      <c r="J27" s="14" t="n">
        <v>5.35714285714286</v>
      </c>
      <c r="K27" s="14" t="n">
        <v>6.21468926553672</v>
      </c>
      <c r="L27" s="14" t="n">
        <v>6.2992125984252</v>
      </c>
      <c r="M27" s="14" t="n">
        <v>7.33333333333333</v>
      </c>
    </row>
    <row r="28" s="10" customFormat="true" ht="14.1" hidden="false" customHeight="true" outlineLevel="0" collapsed="false">
      <c r="A28" s="13" t="s">
        <v>37</v>
      </c>
      <c r="B28" s="14" t="n">
        <v>19.047619047619</v>
      </c>
      <c r="C28" s="14" t="n">
        <v>8.98876404494382</v>
      </c>
      <c r="D28" s="14" t="n">
        <v>3.84615384615385</v>
      </c>
      <c r="E28" s="14" t="n">
        <v>4.28571428571429</v>
      </c>
      <c r="F28" s="14" t="n">
        <v>5.16129032258065</v>
      </c>
      <c r="G28" s="14" t="n">
        <v>4.86111111111111</v>
      </c>
      <c r="H28" s="14" t="n">
        <v>10.5633802816901</v>
      </c>
      <c r="I28" s="14" t="n">
        <v>15.4411764705882</v>
      </c>
      <c r="J28" s="14" t="n">
        <v>16.6666666666667</v>
      </c>
      <c r="K28" s="14" t="n">
        <v>13.1578947368421</v>
      </c>
      <c r="L28" s="14" t="n">
        <v>13.6094674556213</v>
      </c>
      <c r="M28" s="14" t="n">
        <v>15.8163265306122</v>
      </c>
    </row>
    <row r="29" s="10" customFormat="true" ht="14.1" hidden="false" customHeight="true" outlineLevel="0" collapsed="false">
      <c r="A29" s="13" t="s">
        <v>38</v>
      </c>
      <c r="B29" s="14" t="n">
        <v>33.8983050847458</v>
      </c>
      <c r="C29" s="14" t="n">
        <v>15.6424581005587</v>
      </c>
      <c r="D29" s="14" t="n">
        <v>11.5853658536585</v>
      </c>
      <c r="E29" s="14" t="n">
        <v>6.93877551020408</v>
      </c>
      <c r="F29" s="14" t="n">
        <v>5.94795539033457</v>
      </c>
      <c r="G29" s="14" t="n">
        <v>6.49819494584837</v>
      </c>
      <c r="H29" s="14" t="n">
        <v>10.1010101010101</v>
      </c>
      <c r="I29" s="14" t="n">
        <v>18.4782608695652</v>
      </c>
      <c r="J29" s="14" t="n">
        <v>24.3697478991597</v>
      </c>
      <c r="K29" s="14" t="n">
        <v>22.8956228956229</v>
      </c>
      <c r="L29" s="14" t="n">
        <v>16.5668662674651</v>
      </c>
      <c r="M29" s="14" t="n">
        <v>20.7920792079208</v>
      </c>
    </row>
    <row r="30" s="10" customFormat="true" ht="14.1" hidden="false" customHeight="true" outlineLevel="0" collapsed="false">
      <c r="A30" s="13" t="s">
        <v>39</v>
      </c>
      <c r="B30" s="14" t="n">
        <v>7.35294117647059</v>
      </c>
      <c r="C30" s="14" t="n">
        <v>7.9136690647482</v>
      </c>
      <c r="D30" s="14" t="n">
        <v>5.18518518518519</v>
      </c>
      <c r="E30" s="14" t="n">
        <v>7.78443113772455</v>
      </c>
      <c r="F30" s="14" t="n">
        <v>2.89017341040462</v>
      </c>
      <c r="G30" s="14" t="n">
        <v>2.67379679144385</v>
      </c>
      <c r="H30" s="14" t="n">
        <v>3.24324324324324</v>
      </c>
      <c r="I30" s="14" t="n">
        <v>8.28402366863906</v>
      </c>
      <c r="J30" s="14" t="n">
        <v>7.57575757575758</v>
      </c>
      <c r="K30" s="14" t="n">
        <v>7.72946859903382</v>
      </c>
      <c r="L30" s="14" t="n">
        <v>5.95238095238095</v>
      </c>
      <c r="M30" s="14" t="n">
        <v>8.08510638297872</v>
      </c>
    </row>
    <row r="31" s="10" customFormat="true" ht="14.1" hidden="false" customHeight="true" outlineLevel="0" collapsed="false">
      <c r="A31" s="13" t="s">
        <v>40</v>
      </c>
      <c r="B31" s="14" t="n">
        <v>26.2872628726287</v>
      </c>
      <c r="C31" s="14" t="n">
        <v>8.94308943089431</v>
      </c>
      <c r="D31" s="14" t="n">
        <v>8.16831683168317</v>
      </c>
      <c r="E31" s="14" t="n">
        <v>6.51465798045603</v>
      </c>
      <c r="F31" s="14" t="n">
        <v>6.60569105691057</v>
      </c>
      <c r="G31" s="14" t="n">
        <v>6.32497273718648</v>
      </c>
      <c r="H31" s="14" t="n">
        <v>6.76156583629893</v>
      </c>
      <c r="I31" s="14" t="n">
        <v>17.0238095238095</v>
      </c>
      <c r="J31" s="14" t="n">
        <v>23.448275862069</v>
      </c>
      <c r="K31" s="14" t="n">
        <v>15.4471544715447</v>
      </c>
      <c r="L31" s="14" t="n">
        <v>14.2587346553352</v>
      </c>
      <c r="M31" s="14" t="n">
        <v>19.2156862745098</v>
      </c>
    </row>
    <row r="32" s="10" customFormat="true" ht="14.1" hidden="false" customHeight="true" outlineLevel="0" collapsed="false">
      <c r="A32" s="13" t="s">
        <v>41</v>
      </c>
      <c r="B32" s="14" t="n">
        <v>19.4805194805195</v>
      </c>
      <c r="C32" s="14" t="n">
        <v>5.66037735849057</v>
      </c>
      <c r="D32" s="14" t="n">
        <v>3.10077519379845</v>
      </c>
      <c r="E32" s="14" t="n">
        <v>3.72670807453416</v>
      </c>
      <c r="F32" s="14" t="n">
        <v>5.5</v>
      </c>
      <c r="G32" s="14" t="n">
        <v>6.8421052631579</v>
      </c>
      <c r="H32" s="14" t="n">
        <v>4.31654676258993</v>
      </c>
      <c r="I32" s="14" t="n">
        <v>7.58620689655172</v>
      </c>
      <c r="J32" s="14" t="n">
        <v>10</v>
      </c>
      <c r="K32" s="14" t="n">
        <v>11.4754098360656</v>
      </c>
      <c r="L32" s="14" t="n">
        <v>6.77966101694915</v>
      </c>
      <c r="M32" s="14" t="n">
        <v>8.37209302325582</v>
      </c>
    </row>
    <row r="33" s="10" customFormat="true" ht="14.1" hidden="false" customHeight="true" outlineLevel="0" collapsed="false">
      <c r="A33" s="13" t="s">
        <v>42</v>
      </c>
      <c r="B33" s="14" t="n">
        <v>10.3092783505155</v>
      </c>
      <c r="C33" s="14" t="n">
        <v>8.07453416149068</v>
      </c>
      <c r="D33" s="14" t="n">
        <v>5.93220338983051</v>
      </c>
      <c r="E33" s="14" t="n">
        <v>7.16723549488055</v>
      </c>
      <c r="F33" s="14" t="n">
        <v>3.6697247706422</v>
      </c>
      <c r="G33" s="14" t="n">
        <v>3.584229390681</v>
      </c>
      <c r="H33" s="14" t="n">
        <v>6.5843621399177</v>
      </c>
      <c r="I33" s="14" t="n">
        <v>13.0909090909091</v>
      </c>
      <c r="J33" s="14" t="n">
        <v>10.9243697478992</v>
      </c>
      <c r="K33" s="14" t="n">
        <v>8.91472868217054</v>
      </c>
      <c r="L33" s="14" t="n">
        <v>10.2040816326531</v>
      </c>
      <c r="M33" s="14" t="n">
        <v>12.4365482233503</v>
      </c>
    </row>
    <row r="34" s="10" customFormat="true" ht="14.1" hidden="false" customHeight="true" outlineLevel="0" collapsed="false">
      <c r="A34" s="13" t="s">
        <v>43</v>
      </c>
      <c r="B34" s="14" t="n">
        <v>0</v>
      </c>
      <c r="C34" s="14" t="n">
        <v>4.34782608695652</v>
      </c>
      <c r="D34" s="14" t="n">
        <v>6</v>
      </c>
      <c r="E34" s="14" t="n">
        <v>1.69491525423729</v>
      </c>
      <c r="F34" s="14" t="n">
        <v>2.8169014084507</v>
      </c>
      <c r="G34" s="14" t="n">
        <v>1.51515151515152</v>
      </c>
      <c r="H34" s="14" t="n">
        <v>5.79710144927536</v>
      </c>
      <c r="I34" s="14" t="n">
        <v>9.09090909090909</v>
      </c>
      <c r="J34" s="14" t="n">
        <v>12</v>
      </c>
      <c r="K34" s="14" t="n">
        <v>2.77777777777778</v>
      </c>
      <c r="L34" s="14" t="n">
        <v>7.97101449275362</v>
      </c>
      <c r="M34" s="14" t="n">
        <v>10.1449275362319</v>
      </c>
    </row>
    <row r="35" s="10" customFormat="true" ht="14.1" hidden="false" customHeight="true" outlineLevel="0" collapsed="false">
      <c r="A35" s="13" t="s">
        <v>44</v>
      </c>
      <c r="B35" s="14" t="n">
        <v>7.82608695652174</v>
      </c>
      <c r="C35" s="14" t="n">
        <v>7.10059171597633</v>
      </c>
      <c r="D35" s="14" t="n">
        <v>6.80851063829787</v>
      </c>
      <c r="E35" s="14" t="n">
        <v>4.8582995951417</v>
      </c>
      <c r="F35" s="14" t="n">
        <v>3.95256916996047</v>
      </c>
      <c r="G35" s="14" t="n">
        <v>1.44927536231884</v>
      </c>
      <c r="H35" s="14" t="n">
        <v>4.74308300395257</v>
      </c>
      <c r="I35" s="14" t="n">
        <v>8.97435897435897</v>
      </c>
      <c r="J35" s="14" t="n">
        <v>9.375</v>
      </c>
      <c r="K35" s="14" t="n">
        <v>7.3943661971831</v>
      </c>
      <c r="L35" s="14" t="n">
        <v>7.2041166380789</v>
      </c>
      <c r="M35" s="14" t="n">
        <v>9.09090909090909</v>
      </c>
    </row>
    <row r="36" s="10" customFormat="true" ht="14.1" hidden="false" customHeight="true" outlineLevel="0" collapsed="false">
      <c r="A36" s="13" t="s">
        <v>45</v>
      </c>
      <c r="B36" s="14" t="n">
        <v>8.75</v>
      </c>
      <c r="C36" s="14" t="n">
        <v>5.94059405940594</v>
      </c>
      <c r="D36" s="14" t="n">
        <v>5.10948905109489</v>
      </c>
      <c r="E36" s="14" t="n">
        <v>4.31654676258993</v>
      </c>
      <c r="F36" s="14" t="n">
        <v>2.96296296296296</v>
      </c>
      <c r="G36" s="14" t="n">
        <v>1.44927536231884</v>
      </c>
      <c r="H36" s="14" t="n">
        <v>5.67375886524823</v>
      </c>
      <c r="I36" s="14" t="n">
        <v>10.2941176470588</v>
      </c>
      <c r="J36" s="14" t="n">
        <v>12.2448979591837</v>
      </c>
      <c r="K36" s="14" t="n">
        <v>7.18232044198895</v>
      </c>
      <c r="L36" s="14" t="n">
        <v>8.58895705521472</v>
      </c>
      <c r="M36" s="14" t="n">
        <v>10.8108108108108</v>
      </c>
    </row>
    <row r="37" s="10" customFormat="true" ht="14.1" hidden="false" customHeight="true" outlineLevel="0" collapsed="false">
      <c r="A37" s="13" t="s">
        <v>46</v>
      </c>
      <c r="B37" s="14" t="n">
        <v>7.97546012269939</v>
      </c>
      <c r="C37" s="14" t="n">
        <v>4.24929178470255</v>
      </c>
      <c r="D37" s="14" t="n">
        <v>4.34782608695652</v>
      </c>
      <c r="E37" s="14" t="n">
        <v>2.35849056603774</v>
      </c>
      <c r="F37" s="14" t="n">
        <v>3.19548872180451</v>
      </c>
      <c r="G37" s="14" t="n">
        <v>3.6231884057971</v>
      </c>
      <c r="H37" s="14" t="n">
        <v>2.31788079470199</v>
      </c>
      <c r="I37" s="14" t="n">
        <v>6.84326710816777</v>
      </c>
      <c r="J37" s="14" t="n">
        <v>9.18918918918919</v>
      </c>
      <c r="K37" s="14" t="n">
        <v>5.42635658914729</v>
      </c>
      <c r="L37" s="14" t="n">
        <v>4.99194847020934</v>
      </c>
      <c r="M37" s="14" t="n">
        <v>7.52351097178683</v>
      </c>
    </row>
    <row r="38" s="10" customFormat="true" ht="14.1" hidden="false" customHeight="true" outlineLevel="0" collapsed="false">
      <c r="A38" s="13" t="s">
        <v>47</v>
      </c>
      <c r="B38" s="14" t="n">
        <v>16.6666666666667</v>
      </c>
      <c r="C38" s="14" t="n">
        <v>11.4285714285714</v>
      </c>
      <c r="D38" s="14" t="n">
        <v>7.93650793650794</v>
      </c>
      <c r="E38" s="14" t="n">
        <v>12.3076923076923</v>
      </c>
      <c r="F38" s="14" t="n">
        <v>11.3636363636364</v>
      </c>
      <c r="G38" s="14" t="n">
        <v>8.43373493975904</v>
      </c>
      <c r="H38" s="14" t="n">
        <v>17.6470588235294</v>
      </c>
      <c r="I38" s="14" t="n">
        <v>14.4927536231884</v>
      </c>
      <c r="J38" s="14" t="n">
        <v>23.8095238095238</v>
      </c>
      <c r="K38" s="14" t="n">
        <v>13.5593220338983</v>
      </c>
      <c r="L38" s="14" t="n">
        <v>17.877094972067</v>
      </c>
      <c r="M38" s="14" t="n">
        <v>18.018018018018</v>
      </c>
    </row>
    <row r="39" s="10" customFormat="true" ht="14.1" hidden="false" customHeight="true" outlineLevel="0" collapsed="false">
      <c r="A39" s="13" t="s">
        <v>48</v>
      </c>
      <c r="B39" s="14" t="n">
        <v>11.7647058823529</v>
      </c>
      <c r="C39" s="14" t="n">
        <v>5.39568345323741</v>
      </c>
      <c r="D39" s="14" t="n">
        <v>7.23514211886305</v>
      </c>
      <c r="E39" s="14" t="n">
        <v>5.66893424036281</v>
      </c>
      <c r="F39" s="14" t="n">
        <v>3.49514563106796</v>
      </c>
      <c r="G39" s="14" t="n">
        <v>3.66379310344828</v>
      </c>
      <c r="H39" s="14" t="n">
        <v>3.62116991643454</v>
      </c>
      <c r="I39" s="14" t="n">
        <v>12.8048780487805</v>
      </c>
      <c r="J39" s="14" t="n">
        <v>8.96551724137931</v>
      </c>
      <c r="K39" s="14" t="n">
        <v>7.30478589420655</v>
      </c>
      <c r="L39" s="14" t="n">
        <v>8.17307692307692</v>
      </c>
      <c r="M39" s="14" t="n">
        <v>11.6279069767442</v>
      </c>
    </row>
    <row r="40" s="10" customFormat="true" ht="14.1" hidden="false" customHeight="true" outlineLevel="0" collapsed="false">
      <c r="A40" s="13" t="s">
        <v>49</v>
      </c>
      <c r="B40" s="14" t="n">
        <v>1.44927536231884</v>
      </c>
      <c r="C40" s="14" t="n">
        <v>3.15789473684211</v>
      </c>
      <c r="D40" s="14" t="n">
        <v>3.7037037037037</v>
      </c>
      <c r="E40" s="14" t="n">
        <v>1.74672489082969</v>
      </c>
      <c r="F40" s="14" t="n">
        <v>4.04858299595142</v>
      </c>
      <c r="G40" s="14" t="n">
        <v>2.63157894736842</v>
      </c>
      <c r="H40" s="14" t="n">
        <v>3.6</v>
      </c>
      <c r="I40" s="14" t="n">
        <v>12.0192307692308</v>
      </c>
      <c r="J40" s="14" t="n">
        <v>15.1515151515152</v>
      </c>
      <c r="K40" s="14" t="n">
        <v>2.7027027027027</v>
      </c>
      <c r="L40" s="14" t="n">
        <v>8.3969465648855</v>
      </c>
      <c r="M40" s="14" t="n">
        <v>12.7737226277372</v>
      </c>
    </row>
    <row r="41" s="10" customFormat="true" ht="14.1" hidden="false" customHeight="true" outlineLevel="0" collapsed="false">
      <c r="A41" s="13" t="s">
        <v>50</v>
      </c>
      <c r="B41" s="14" t="n">
        <v>11.5220483641536</v>
      </c>
      <c r="C41" s="14" t="n">
        <v>6.64183736809435</v>
      </c>
      <c r="D41" s="14" t="n">
        <v>6.17900954111767</v>
      </c>
      <c r="E41" s="14" t="n">
        <v>5.31380753138075</v>
      </c>
      <c r="F41" s="14" t="n">
        <v>4.3544112078758</v>
      </c>
      <c r="G41" s="14" t="n">
        <v>4.32656132430399</v>
      </c>
      <c r="H41" s="14" t="n">
        <v>5.88</v>
      </c>
      <c r="I41" s="14" t="n">
        <v>8.13840155945419</v>
      </c>
      <c r="J41" s="14" t="n">
        <v>13.4529147982063</v>
      </c>
      <c r="K41" s="14" t="n">
        <v>8.12445980985307</v>
      </c>
      <c r="L41" s="14" t="n">
        <v>7.97207935341661</v>
      </c>
      <c r="M41" s="14" t="n">
        <v>9.74864130434783</v>
      </c>
    </row>
    <row r="42" s="10" customFormat="true" ht="14.1" hidden="false" customHeight="true" outlineLevel="0" collapsed="false">
      <c r="A42" s="13" t="s">
        <v>51</v>
      </c>
      <c r="B42" s="14" t="n">
        <v>5.35714285714286</v>
      </c>
      <c r="C42" s="14" t="n">
        <v>13.3928571428571</v>
      </c>
      <c r="D42" s="14" t="n">
        <v>2.87769784172662</v>
      </c>
      <c r="E42" s="14" t="n">
        <v>3.42465753424658</v>
      </c>
      <c r="F42" s="14" t="n">
        <v>4.19161676646707</v>
      </c>
      <c r="G42" s="14" t="n">
        <v>5.69948186528497</v>
      </c>
      <c r="H42" s="14" t="n">
        <v>3.84615384615385</v>
      </c>
      <c r="I42" s="14" t="n">
        <v>12.2093023255814</v>
      </c>
      <c r="J42" s="14" t="n">
        <v>10.9090909090909</v>
      </c>
      <c r="K42" s="14" t="n">
        <v>10.7142857142857</v>
      </c>
      <c r="L42" s="14" t="n">
        <v>8.61618798955614</v>
      </c>
      <c r="M42" s="14" t="n">
        <v>11.8942731277533</v>
      </c>
    </row>
    <row r="43" s="10" customFormat="true" ht="14.1" hidden="false" customHeight="true" outlineLevel="0" collapsed="false">
      <c r="A43" s="13" t="s">
        <v>52</v>
      </c>
      <c r="B43" s="14" t="n">
        <v>8.47457627118644</v>
      </c>
      <c r="C43" s="14" t="n">
        <v>5.85106382978723</v>
      </c>
      <c r="D43" s="14" t="n">
        <v>5.82750582750583</v>
      </c>
      <c r="E43" s="14" t="n">
        <v>6.45879732739421</v>
      </c>
      <c r="F43" s="14" t="n">
        <v>2.9723991507431</v>
      </c>
      <c r="G43" s="14" t="n">
        <v>5.51181102362205</v>
      </c>
      <c r="H43" s="14" t="n">
        <v>4.37828371278459</v>
      </c>
      <c r="I43" s="14" t="n">
        <v>9.58646616541353</v>
      </c>
      <c r="J43" s="14" t="n">
        <v>14.2857142857143</v>
      </c>
      <c r="K43" s="14" t="n">
        <v>6.86274509803922</v>
      </c>
      <c r="L43" s="14" t="n">
        <v>8.07311500380807</v>
      </c>
      <c r="M43" s="14" t="n">
        <v>10.9164420485175</v>
      </c>
    </row>
    <row r="44" s="10" customFormat="true" ht="14.1" hidden="false" customHeight="true" outlineLevel="0" collapsed="false">
      <c r="A44" s="13" t="s">
        <v>53</v>
      </c>
      <c r="B44" s="14" t="n">
        <v>25.1700680272109</v>
      </c>
      <c r="C44" s="14" t="n">
        <v>10.3846153846154</v>
      </c>
      <c r="D44" s="14" t="n">
        <v>6.96378830083566</v>
      </c>
      <c r="E44" s="14" t="n">
        <v>8.37696335078534</v>
      </c>
      <c r="F44" s="14" t="n">
        <v>6.72645739910314</v>
      </c>
      <c r="G44" s="14" t="n">
        <v>5.75221238938053</v>
      </c>
      <c r="H44" s="14" t="n">
        <v>5.07399577167019</v>
      </c>
      <c r="I44" s="14" t="n">
        <v>9.04872389791183</v>
      </c>
      <c r="J44" s="14" t="n">
        <v>20.5263157894737</v>
      </c>
      <c r="K44" s="14" t="n">
        <v>15.7248157248157</v>
      </c>
      <c r="L44" s="14" t="n">
        <v>9.3235831809872</v>
      </c>
      <c r="M44" s="14" t="n">
        <v>12.56038647343</v>
      </c>
    </row>
    <row r="45" s="10" customFormat="true" ht="14.1" hidden="false" customHeight="true" outlineLevel="0" collapsed="false">
      <c r="A45" s="13" t="s">
        <v>54</v>
      </c>
      <c r="B45" s="14" t="n">
        <v>5.1948051948052</v>
      </c>
      <c r="C45" s="14" t="n">
        <v>2.89855072463768</v>
      </c>
      <c r="D45" s="14" t="n">
        <v>1.9271948608137</v>
      </c>
      <c r="E45" s="14" t="n">
        <v>3.91389432485323</v>
      </c>
      <c r="F45" s="14" t="n">
        <v>1.22950819672131</v>
      </c>
      <c r="G45" s="14" t="n">
        <v>0.838574423480084</v>
      </c>
      <c r="H45" s="14" t="n">
        <v>3.44086021505376</v>
      </c>
      <c r="I45" s="14" t="n">
        <v>9.22330097087379</v>
      </c>
      <c r="J45" s="14" t="n">
        <v>8.33333333333333</v>
      </c>
      <c r="K45" s="14" t="n">
        <v>3.72093023255814</v>
      </c>
      <c r="L45" s="14" t="n">
        <v>6.48596321393998</v>
      </c>
      <c r="M45" s="14" t="n">
        <v>8.97887323943662</v>
      </c>
    </row>
    <row r="46" s="10" customFormat="true" ht="14.1" hidden="false" customHeight="true" outlineLevel="0" collapsed="false">
      <c r="A46" s="13" t="s">
        <v>55</v>
      </c>
      <c r="B46" s="14" t="n">
        <v>9.52380952380952</v>
      </c>
      <c r="C46" s="14" t="n">
        <v>6.85714285714286</v>
      </c>
      <c r="D46" s="14" t="n">
        <v>4.83870967741936</v>
      </c>
      <c r="E46" s="14" t="n">
        <v>5.05836575875486</v>
      </c>
      <c r="F46" s="14" t="n">
        <v>2.57352941176471</v>
      </c>
      <c r="G46" s="14" t="n">
        <v>3.15789473684211</v>
      </c>
      <c r="H46" s="14" t="n">
        <v>5.28455284552846</v>
      </c>
      <c r="I46" s="14" t="n">
        <v>10.3139013452915</v>
      </c>
      <c r="J46" s="14" t="n">
        <v>14.5038167938931</v>
      </c>
      <c r="K46" s="14" t="n">
        <v>7.85714285714286</v>
      </c>
      <c r="L46" s="14" t="n">
        <v>9.16666666666667</v>
      </c>
      <c r="M46" s="14" t="n">
        <v>11.864406779661</v>
      </c>
    </row>
    <row r="47" s="10" customFormat="true" ht="14.1" hidden="false" customHeight="true" outlineLevel="0" collapsed="false">
      <c r="A47" s="13" t="s">
        <v>56</v>
      </c>
      <c r="B47" s="14" t="n">
        <v>12</v>
      </c>
      <c r="C47" s="14" t="n">
        <v>5.93220338983051</v>
      </c>
      <c r="D47" s="14" t="n">
        <v>6.9620253164557</v>
      </c>
      <c r="E47" s="14" t="n">
        <v>5.14705882352941</v>
      </c>
      <c r="F47" s="14" t="n">
        <v>3.98009950248756</v>
      </c>
      <c r="G47" s="14" t="n">
        <v>4.25531914893617</v>
      </c>
      <c r="H47" s="14" t="n">
        <v>3.27868852459016</v>
      </c>
      <c r="I47" s="14" t="n">
        <v>6.12244897959184</v>
      </c>
      <c r="J47" s="14" t="n">
        <v>13.0434782608696</v>
      </c>
      <c r="K47" s="14" t="n">
        <v>7.73809523809524</v>
      </c>
      <c r="L47" s="14" t="n">
        <v>6.01503759398496</v>
      </c>
      <c r="M47" s="14" t="n">
        <v>8.33333333333333</v>
      </c>
    </row>
    <row r="48" s="10" customFormat="true" ht="14.1" hidden="false" customHeight="true" outlineLevel="0" collapsed="false">
      <c r="A48" s="13" t="s">
        <v>57</v>
      </c>
      <c r="B48" s="14" t="n">
        <v>14.5</v>
      </c>
      <c r="C48" s="14" t="n">
        <v>9.67741935483871</v>
      </c>
      <c r="D48" s="14" t="n">
        <v>9.27835051546392</v>
      </c>
      <c r="E48" s="14" t="n">
        <v>4.6189376443418</v>
      </c>
      <c r="F48" s="14" t="n">
        <v>6.3231850117096</v>
      </c>
      <c r="G48" s="14" t="n">
        <v>5.7649667405765</v>
      </c>
      <c r="H48" s="14" t="n">
        <v>8.13492063492063</v>
      </c>
      <c r="I48" s="14" t="n">
        <v>12.4153498871332</v>
      </c>
      <c r="J48" s="14" t="n">
        <v>17.2690763052209</v>
      </c>
      <c r="K48" s="14" t="n">
        <v>11.5686274509804</v>
      </c>
      <c r="L48" s="14" t="n">
        <v>11.6220735785953</v>
      </c>
      <c r="M48" s="14" t="n">
        <v>14.1618497109827</v>
      </c>
    </row>
    <row r="49" s="10" customFormat="true" ht="14.1" hidden="false" customHeight="true" outlineLevel="0" collapsed="false">
      <c r="A49" s="13" t="s">
        <v>58</v>
      </c>
      <c r="B49" s="14" t="n">
        <v>6.55737704918033</v>
      </c>
      <c r="C49" s="14" t="n">
        <v>8.18181818181818</v>
      </c>
      <c r="D49" s="14" t="n">
        <v>2.45901639344262</v>
      </c>
      <c r="E49" s="14" t="n">
        <v>5</v>
      </c>
      <c r="F49" s="14" t="n">
        <v>3.84615384615385</v>
      </c>
      <c r="G49" s="14" t="n">
        <v>0.645161290322581</v>
      </c>
      <c r="H49" s="14" t="n">
        <v>2.06896551724138</v>
      </c>
      <c r="I49" s="14" t="n">
        <v>6.47482014388489</v>
      </c>
      <c r="J49" s="14" t="n">
        <v>8.86075949367089</v>
      </c>
      <c r="K49" s="14" t="n">
        <v>7.60233918128655</v>
      </c>
      <c r="L49" s="14" t="n">
        <v>5.23415977961433</v>
      </c>
      <c r="M49" s="14" t="n">
        <v>7.3394495412844</v>
      </c>
    </row>
    <row r="50" s="10" customFormat="true" ht="14.1" hidden="false" customHeight="true" outlineLevel="0" collapsed="false">
      <c r="A50" s="13" t="s">
        <v>59</v>
      </c>
      <c r="B50" s="14" t="n">
        <v>14.7058823529412</v>
      </c>
      <c r="C50" s="14" t="n">
        <v>15.5172413793103</v>
      </c>
      <c r="D50" s="14" t="n">
        <v>10.958904109589</v>
      </c>
      <c r="E50" s="14" t="n">
        <v>6.31578947368421</v>
      </c>
      <c r="F50" s="14" t="n">
        <v>2.80373831775701</v>
      </c>
      <c r="G50" s="14" t="n">
        <v>5.76923076923077</v>
      </c>
      <c r="H50" s="14" t="n">
        <v>4.85436893203884</v>
      </c>
      <c r="I50" s="14" t="n">
        <v>11.8811881188119</v>
      </c>
      <c r="J50" s="14" t="n">
        <v>17.2413793103448</v>
      </c>
      <c r="K50" s="14" t="n">
        <v>15.2173913043478</v>
      </c>
      <c r="L50" s="14" t="n">
        <v>10.9965635738832</v>
      </c>
      <c r="M50" s="14" t="n">
        <v>14.3617021276596</v>
      </c>
    </row>
    <row r="51" s="10" customFormat="true" ht="14.1" hidden="false" customHeight="true" outlineLevel="0" collapsed="false">
      <c r="A51" s="13" t="s">
        <v>60</v>
      </c>
      <c r="B51" s="14" t="n">
        <v>13.7931034482759</v>
      </c>
      <c r="C51" s="14" t="n">
        <v>10</v>
      </c>
      <c r="D51" s="14" t="n">
        <v>3.03030303030303</v>
      </c>
      <c r="E51" s="14" t="n">
        <v>4.76190476190476</v>
      </c>
      <c r="F51" s="14" t="n">
        <v>4.04040404040404</v>
      </c>
      <c r="G51" s="14" t="n">
        <v>3.96039603960396</v>
      </c>
      <c r="H51" s="14" t="n">
        <v>12.7906976744186</v>
      </c>
      <c r="I51" s="14" t="n">
        <v>8.95522388059701</v>
      </c>
      <c r="J51" s="14" t="n">
        <v>15.3846153846154</v>
      </c>
      <c r="K51" s="14" t="n">
        <v>11.864406779661</v>
      </c>
      <c r="L51" s="14" t="n">
        <v>12.1951219512195</v>
      </c>
      <c r="M51" s="14" t="n">
        <v>11.7647058823529</v>
      </c>
    </row>
    <row r="52" s="10" customFormat="true" ht="14.1" hidden="false" customHeight="true" outlineLevel="0" collapsed="false">
      <c r="A52" s="13" t="s">
        <v>61</v>
      </c>
      <c r="B52" s="14" t="n">
        <v>14.9712092130518</v>
      </c>
      <c r="C52" s="14" t="n">
        <v>8.31663326653307</v>
      </c>
      <c r="D52" s="14" t="n">
        <v>6.08766233766234</v>
      </c>
      <c r="E52" s="14" t="n">
        <v>5.67624386825508</v>
      </c>
      <c r="F52" s="14" t="n">
        <v>5.04750593824228</v>
      </c>
      <c r="G52" s="14" t="n">
        <v>3.99227301996137</v>
      </c>
      <c r="H52" s="14" t="n">
        <v>3.21375186846039</v>
      </c>
      <c r="I52" s="14" t="n">
        <v>7.88561525129983</v>
      </c>
      <c r="J52" s="14" t="n">
        <v>9.58083832335329</v>
      </c>
      <c r="K52" s="14" t="n">
        <v>10.5990783410138</v>
      </c>
      <c r="L52" s="14" t="n">
        <v>6.08085532910124</v>
      </c>
      <c r="M52" s="14" t="n">
        <v>8.3987915407855</v>
      </c>
    </row>
    <row r="53" s="10" customFormat="true" ht="14.1" hidden="false" customHeight="true" outlineLevel="0" collapsed="false">
      <c r="A53" s="13" t="s">
        <v>62</v>
      </c>
      <c r="B53" s="14" t="n">
        <v>16.5137614678899</v>
      </c>
      <c r="C53" s="14" t="n">
        <v>6.41025641025641</v>
      </c>
      <c r="D53" s="14" t="n">
        <v>7.22222222222222</v>
      </c>
      <c r="E53" s="14" t="n">
        <v>3.54330708661417</v>
      </c>
      <c r="F53" s="14" t="n">
        <v>2.40963855421687</v>
      </c>
      <c r="G53" s="14" t="n">
        <v>4.61538461538462</v>
      </c>
      <c r="H53" s="14" t="n">
        <v>5.06329113924051</v>
      </c>
      <c r="I53" s="14" t="n">
        <v>6.93069306930693</v>
      </c>
      <c r="J53" s="14" t="n">
        <v>10.1010101010101</v>
      </c>
      <c r="K53" s="14" t="n">
        <v>10.5660377358491</v>
      </c>
      <c r="L53" s="14" t="n">
        <v>6.69144981412639</v>
      </c>
      <c r="M53" s="14" t="n">
        <v>7.9734219269103</v>
      </c>
    </row>
    <row r="54" s="10" customFormat="true" ht="14.1" hidden="false" customHeight="true" outlineLevel="0" collapsed="false">
      <c r="A54" s="13" t="s">
        <v>63</v>
      </c>
      <c r="B54" s="14" t="n">
        <v>18.2509505703422</v>
      </c>
      <c r="C54" s="14" t="n">
        <v>12.3404255319149</v>
      </c>
      <c r="D54" s="14" t="n">
        <v>11.13074204947</v>
      </c>
      <c r="E54" s="14" t="n">
        <v>8.22510822510823</v>
      </c>
      <c r="F54" s="14" t="n">
        <v>5.89005235602094</v>
      </c>
      <c r="G54" s="14" t="n">
        <v>5.10471204188482</v>
      </c>
      <c r="H54" s="14" t="n">
        <v>5.91327201051248</v>
      </c>
      <c r="I54" s="14" t="n">
        <v>11.4958448753463</v>
      </c>
      <c r="J54" s="14" t="n">
        <v>14.1479099678457</v>
      </c>
      <c r="K54" s="14" t="n">
        <v>14.4611186903138</v>
      </c>
      <c r="L54" s="14" t="n">
        <v>9.58751393534002</v>
      </c>
      <c r="M54" s="14" t="n">
        <v>12.2942884801549</v>
      </c>
    </row>
    <row r="55" s="10" customFormat="true" ht="14.1" hidden="false" customHeight="true" outlineLevel="0" collapsed="false">
      <c r="A55" s="13" t="s">
        <v>64</v>
      </c>
      <c r="B55" s="14" t="n">
        <v>54.5454545454545</v>
      </c>
      <c r="C55" s="14" t="n">
        <v>0</v>
      </c>
      <c r="D55" s="14" t="n">
        <v>8.33333333333333</v>
      </c>
      <c r="E55" s="14" t="n">
        <v>13.3333333333333</v>
      </c>
      <c r="F55" s="14" t="n">
        <v>8.33333333333333</v>
      </c>
      <c r="G55" s="14" t="n">
        <v>13.3333333333333</v>
      </c>
      <c r="H55" s="14" t="n">
        <v>0</v>
      </c>
      <c r="I55" s="14" t="n">
        <v>6.66666666666667</v>
      </c>
      <c r="J55" s="14" t="n">
        <v>14.2857142857143</v>
      </c>
      <c r="K55" s="14" t="n">
        <v>40</v>
      </c>
      <c r="L55" s="14" t="n">
        <v>8.16326530612245</v>
      </c>
      <c r="M55" s="14" t="n">
        <v>11.1111111111111</v>
      </c>
    </row>
    <row r="56" s="10" customFormat="true" ht="14.1" hidden="false" customHeight="true" outlineLevel="0" collapsed="false">
      <c r="A56" s="13" t="s">
        <v>65</v>
      </c>
      <c r="B56" s="14" t="n">
        <v>9.52380952380952</v>
      </c>
      <c r="C56" s="14" t="n">
        <v>2.77777777777778</v>
      </c>
      <c r="D56" s="14" t="n">
        <v>4.57142857142857</v>
      </c>
      <c r="E56" s="14" t="n">
        <v>2.79329608938548</v>
      </c>
      <c r="F56" s="14" t="n">
        <v>4.81283422459893</v>
      </c>
      <c r="G56" s="14" t="n">
        <v>5.02793296089386</v>
      </c>
      <c r="H56" s="14" t="n">
        <v>4.37158469945355</v>
      </c>
      <c r="I56" s="14" t="n">
        <v>5.81395348837209</v>
      </c>
      <c r="J56" s="14" t="n">
        <v>9.25925925925926</v>
      </c>
      <c r="K56" s="14" t="n">
        <v>4.83091787439614</v>
      </c>
      <c r="L56" s="14" t="n">
        <v>5.62347188264059</v>
      </c>
      <c r="M56" s="14" t="n">
        <v>6.63716814159292</v>
      </c>
    </row>
    <row r="57" s="10" customFormat="true" ht="14.1" hidden="false" customHeight="true" outlineLevel="0" collapsed="false">
      <c r="A57" s="13" t="s">
        <v>66</v>
      </c>
      <c r="B57" s="14" t="n">
        <v>16.8888888888889</v>
      </c>
      <c r="C57" s="14" t="n">
        <v>12.1301775147929</v>
      </c>
      <c r="D57" s="14" t="n">
        <v>10.7368421052632</v>
      </c>
      <c r="E57" s="14" t="n">
        <v>6.70391061452514</v>
      </c>
      <c r="F57" s="14" t="n">
        <v>8.18030050083473</v>
      </c>
      <c r="G57" s="14" t="n">
        <v>8.23754789272031</v>
      </c>
      <c r="H57" s="14" t="n">
        <v>9.49720670391061</v>
      </c>
      <c r="I57" s="14" t="n">
        <v>14</v>
      </c>
      <c r="J57" s="14" t="n">
        <v>23.3009708737864</v>
      </c>
      <c r="K57" s="14" t="n">
        <v>14.0319715808171</v>
      </c>
      <c r="L57" s="14" t="n">
        <v>13.5961383748994</v>
      </c>
      <c r="M57" s="14" t="n">
        <v>16.71388101983</v>
      </c>
    </row>
    <row r="58" s="10" customFormat="true" ht="14.1" hidden="false" customHeight="true" outlineLevel="0" collapsed="false">
      <c r="A58" s="13" t="s">
        <v>67</v>
      </c>
      <c r="B58" s="14" t="n">
        <v>5.8252427184466</v>
      </c>
      <c r="C58" s="14" t="n">
        <v>5.55555555555556</v>
      </c>
      <c r="D58" s="14" t="n">
        <v>3.40136054421769</v>
      </c>
      <c r="E58" s="14" t="n">
        <v>5.47112462006079</v>
      </c>
      <c r="F58" s="14" t="n">
        <v>3.84615384615385</v>
      </c>
      <c r="G58" s="14" t="n">
        <v>5.68561872909699</v>
      </c>
      <c r="H58" s="14" t="n">
        <v>5.33333333333333</v>
      </c>
      <c r="I58" s="14" t="n">
        <v>9.16030534351145</v>
      </c>
      <c r="J58" s="14" t="n">
        <v>17.1974522292994</v>
      </c>
      <c r="K58" s="14" t="n">
        <v>5.64784053156146</v>
      </c>
      <c r="L58" s="14" t="n">
        <v>9.31849791376912</v>
      </c>
      <c r="M58" s="14" t="n">
        <v>12.1718377088306</v>
      </c>
    </row>
    <row r="59" s="10" customFormat="true" ht="14.1" hidden="false" customHeight="true" outlineLevel="0" collapsed="false">
      <c r="A59" s="13" t="s">
        <v>68</v>
      </c>
      <c r="B59" s="14" t="n">
        <v>11.2449799196787</v>
      </c>
      <c r="C59" s="14" t="n">
        <v>6.66666666666667</v>
      </c>
      <c r="D59" s="14" t="n">
        <v>4.43740095087163</v>
      </c>
      <c r="E59" s="14" t="n">
        <v>4.3613707165109</v>
      </c>
      <c r="F59" s="14" t="n">
        <v>3.00653594771242</v>
      </c>
      <c r="G59" s="14" t="n">
        <v>4.67762326169406</v>
      </c>
      <c r="H59" s="14" t="n">
        <v>3.37995337995338</v>
      </c>
      <c r="I59" s="14" t="n">
        <v>5.60747663551402</v>
      </c>
      <c r="J59" s="14" t="n">
        <v>7.21311475409836</v>
      </c>
      <c r="K59" s="14" t="n">
        <v>8.16864295125165</v>
      </c>
      <c r="L59" s="14" t="n">
        <v>4.81994459833795</v>
      </c>
      <c r="M59" s="14" t="n">
        <v>6.12460401267159</v>
      </c>
    </row>
    <row r="60" s="10" customFormat="true" ht="14.1" hidden="false" customHeight="true" outlineLevel="0" collapsed="false">
      <c r="A60" s="13" t="s">
        <v>69</v>
      </c>
      <c r="B60" s="14" t="n">
        <v>16.9934640522876</v>
      </c>
      <c r="C60" s="14" t="n">
        <v>6.55172413793104</v>
      </c>
      <c r="D60" s="14" t="n">
        <v>4.83091787439614</v>
      </c>
      <c r="E60" s="14" t="n">
        <v>4.9079754601227</v>
      </c>
      <c r="F60" s="14" t="n">
        <v>5.0251256281407</v>
      </c>
      <c r="G60" s="14" t="n">
        <v>4.56273764258555</v>
      </c>
      <c r="H60" s="14" t="n">
        <v>4.52488687782805</v>
      </c>
      <c r="I60" s="14" t="n">
        <v>7.17821782178218</v>
      </c>
      <c r="J60" s="14" t="n">
        <v>12.1495327102804</v>
      </c>
      <c r="K60" s="14" t="n">
        <v>10.1580135440181</v>
      </c>
      <c r="L60" s="14" t="n">
        <v>7.07547169811321</v>
      </c>
      <c r="M60" s="14" t="n">
        <v>8.89967637540453</v>
      </c>
    </row>
    <row r="61" s="10" customFormat="true" ht="14.1" hidden="false" customHeight="true" outlineLevel="0" collapsed="false">
      <c r="A61" s="13" t="s">
        <v>70</v>
      </c>
      <c r="B61" s="14" t="n">
        <v>8.04597701149425</v>
      </c>
      <c r="C61" s="14" t="n">
        <v>5.90909090909091</v>
      </c>
      <c r="D61" s="14" t="n">
        <v>5.47337278106509</v>
      </c>
      <c r="E61" s="14" t="n">
        <v>4.5774647887324</v>
      </c>
      <c r="F61" s="14" t="n">
        <v>3.94877267876201</v>
      </c>
      <c r="G61" s="14" t="n">
        <v>4.24107142857143</v>
      </c>
      <c r="H61" s="14" t="n">
        <v>4.86935866983373</v>
      </c>
      <c r="I61" s="14" t="n">
        <v>8.40543881334981</v>
      </c>
      <c r="J61" s="14" t="n">
        <v>11.139896373057</v>
      </c>
      <c r="K61" s="14" t="n">
        <v>6.70470756062768</v>
      </c>
      <c r="L61" s="14" t="n">
        <v>7.46195385370643</v>
      </c>
      <c r="M61" s="14" t="n">
        <v>9.28870292887029</v>
      </c>
    </row>
    <row r="62" s="10" customFormat="true" ht="14.1" hidden="false" customHeight="true" outlineLevel="0" collapsed="false">
      <c r="A62" s="13" t="s">
        <v>71</v>
      </c>
      <c r="B62" s="14" t="n">
        <v>9.80810234541578</v>
      </c>
      <c r="C62" s="14" t="n">
        <v>5.17970401691332</v>
      </c>
      <c r="D62" s="14" t="n">
        <v>3.4621578099839</v>
      </c>
      <c r="E62" s="14" t="n">
        <v>2.85493827160494</v>
      </c>
      <c r="F62" s="14" t="n">
        <v>3.17460317460317</v>
      </c>
      <c r="G62" s="14" t="n">
        <v>3.78657487091222</v>
      </c>
      <c r="H62" s="14" t="n">
        <v>3.33333333333333</v>
      </c>
      <c r="I62" s="14" t="n">
        <v>8.14742967992241</v>
      </c>
      <c r="J62" s="14" t="n">
        <v>7.74818401937046</v>
      </c>
      <c r="K62" s="14" t="n">
        <v>6.71378091872792</v>
      </c>
      <c r="L62" s="14" t="n">
        <v>5.95975232198143</v>
      </c>
      <c r="M62" s="14" t="n">
        <v>8.03324099722992</v>
      </c>
    </row>
    <row r="63" s="10" customFormat="true" ht="14.1" hidden="false" customHeight="true" outlineLevel="0" collapsed="false">
      <c r="A63" s="13" t="s">
        <v>72</v>
      </c>
      <c r="B63" s="14" t="n">
        <v>12.7272727272727</v>
      </c>
      <c r="C63" s="14" t="n">
        <v>13.4959349593496</v>
      </c>
      <c r="D63" s="14" t="n">
        <v>8.42230130486358</v>
      </c>
      <c r="E63" s="14" t="n">
        <v>9.01077375122429</v>
      </c>
      <c r="F63" s="14" t="n">
        <v>6.54044750430293</v>
      </c>
      <c r="G63" s="14" t="n">
        <v>6.13786591123702</v>
      </c>
      <c r="H63" s="14" t="n">
        <v>7.4154852780807</v>
      </c>
      <c r="I63" s="14" t="n">
        <v>10.929519918284</v>
      </c>
      <c r="J63" s="14" t="n">
        <v>12.3824451410658</v>
      </c>
      <c r="K63" s="14" t="n">
        <v>13.2275132275132</v>
      </c>
      <c r="L63" s="14" t="n">
        <v>10.0236779794791</v>
      </c>
      <c r="M63" s="14" t="n">
        <v>11.5027829313544</v>
      </c>
    </row>
    <row r="64" s="10" customFormat="true" ht="14.1" hidden="false" customHeight="true" outlineLevel="0" collapsed="false">
      <c r="A64" s="13" t="s">
        <v>73</v>
      </c>
      <c r="B64" s="14" t="n">
        <v>11.8233618233618</v>
      </c>
      <c r="C64" s="14" t="n">
        <v>7.78008298755187</v>
      </c>
      <c r="D64" s="14" t="n">
        <v>5.99343185550082</v>
      </c>
      <c r="E64" s="14" t="n">
        <v>6.15275813295615</v>
      </c>
      <c r="F64" s="14" t="n">
        <v>5.80511402902557</v>
      </c>
      <c r="G64" s="14" t="n">
        <v>5.80495356037152</v>
      </c>
      <c r="H64" s="14" t="n">
        <v>4.67289719626168</v>
      </c>
      <c r="I64" s="14" t="n">
        <v>6.71316477768091</v>
      </c>
      <c r="J64" s="14" t="n">
        <v>13.3037694013304</v>
      </c>
      <c r="K64" s="14" t="n">
        <v>9.48379351740696</v>
      </c>
      <c r="L64" s="14" t="n">
        <v>6.91891891891892</v>
      </c>
      <c r="M64" s="14" t="n">
        <v>8.57321652065081</v>
      </c>
    </row>
    <row r="65" s="10" customFormat="true" ht="14.1" hidden="false" customHeight="true" outlineLevel="0" collapsed="false">
      <c r="A65" s="13" t="s">
        <v>74</v>
      </c>
      <c r="B65" s="14" t="n">
        <v>6.25</v>
      </c>
      <c r="C65" s="14" t="n">
        <v>5.26315789473684</v>
      </c>
      <c r="D65" s="14" t="n">
        <v>0</v>
      </c>
      <c r="E65" s="14" t="n">
        <v>0</v>
      </c>
      <c r="F65" s="14" t="n">
        <v>8.10810810810811</v>
      </c>
      <c r="G65" s="14" t="n">
        <v>4.65116279069768</v>
      </c>
      <c r="H65" s="14" t="n">
        <v>2.38095238095238</v>
      </c>
      <c r="I65" s="14" t="n">
        <v>2.17391304347826</v>
      </c>
      <c r="J65" s="14" t="n">
        <v>5.26315789473684</v>
      </c>
      <c r="K65" s="14" t="n">
        <v>5.71428571428571</v>
      </c>
      <c r="L65" s="14" t="n">
        <v>2.80373831775701</v>
      </c>
      <c r="M65" s="14" t="n">
        <v>3.07692307692308</v>
      </c>
    </row>
    <row r="66" s="10" customFormat="true" ht="14.1" hidden="false" customHeight="true" outlineLevel="0" collapsed="false">
      <c r="A66" s="13" t="s">
        <v>75</v>
      </c>
      <c r="B66" s="14" t="n">
        <v>10.8695652173913</v>
      </c>
      <c r="C66" s="14" t="n">
        <v>5.26315789473684</v>
      </c>
      <c r="D66" s="14" t="n">
        <v>10.1010101010101</v>
      </c>
      <c r="E66" s="14" t="n">
        <v>8.38709677419355</v>
      </c>
      <c r="F66" s="14" t="n">
        <v>4.34782608695652</v>
      </c>
      <c r="G66" s="14" t="n">
        <v>5.47945205479452</v>
      </c>
      <c r="H66" s="14" t="n">
        <v>6.4</v>
      </c>
      <c r="I66" s="14" t="n">
        <v>7.89473684210526</v>
      </c>
      <c r="J66" s="14" t="n">
        <v>9.23076923076923</v>
      </c>
      <c r="K66" s="14" t="n">
        <v>7.09219858156028</v>
      </c>
      <c r="L66" s="14" t="n">
        <v>7.56578947368421</v>
      </c>
      <c r="M66" s="14" t="n">
        <v>8.37988826815642</v>
      </c>
    </row>
    <row r="67" s="10" customFormat="true" ht="14.1" hidden="false" customHeight="true" outlineLevel="0" collapsed="false">
      <c r="A67" s="13" t="s">
        <v>76</v>
      </c>
      <c r="B67" s="14" t="n">
        <v>8.13464235624123</v>
      </c>
      <c r="C67" s="14" t="n">
        <v>6.47865853658537</v>
      </c>
      <c r="D67" s="14" t="n">
        <v>6.26048071548351</v>
      </c>
      <c r="E67" s="14" t="n">
        <v>5.05505505505506</v>
      </c>
      <c r="F67" s="14" t="n">
        <v>4.88807674737323</v>
      </c>
      <c r="G67" s="14" t="n">
        <v>3.5218253968254</v>
      </c>
      <c r="H67" s="14" t="n">
        <v>5.16332982086407</v>
      </c>
      <c r="I67" s="14" t="n">
        <v>9.62116656644618</v>
      </c>
      <c r="J67" s="14" t="n">
        <v>14.6310432569975</v>
      </c>
      <c r="K67" s="14" t="n">
        <v>7.06172839506173</v>
      </c>
      <c r="L67" s="14" t="n">
        <v>8.58063031976075</v>
      </c>
      <c r="M67" s="14" t="n">
        <v>11.2290730910576</v>
      </c>
    </row>
    <row r="68" s="10" customFormat="true" ht="14.1" hidden="false" customHeight="true" outlineLevel="0" collapsed="false">
      <c r="A68" s="13" t="s">
        <v>77</v>
      </c>
      <c r="B68" s="14" t="n">
        <v>12.8712871287129</v>
      </c>
      <c r="C68" s="14" t="n">
        <v>7.90960451977401</v>
      </c>
      <c r="D68" s="14" t="n">
        <v>5.94795539033457</v>
      </c>
      <c r="E68" s="14" t="n">
        <v>5.80204778156997</v>
      </c>
      <c r="F68" s="14" t="n">
        <v>5.89887640449438</v>
      </c>
      <c r="G68" s="14" t="n">
        <v>6.1624649859944</v>
      </c>
      <c r="H68" s="14" t="n">
        <v>2.84810126582279</v>
      </c>
      <c r="I68" s="14" t="n">
        <v>8.97009966777409</v>
      </c>
      <c r="J68" s="14" t="n">
        <v>23.1404958677686</v>
      </c>
      <c r="K68" s="14" t="n">
        <v>9.71223021582734</v>
      </c>
      <c r="L68" s="14" t="n">
        <v>8.67208672086721</v>
      </c>
      <c r="M68" s="14" t="n">
        <v>13.0331753554502</v>
      </c>
    </row>
    <row r="69" s="10" customFormat="true" ht="14.1" hidden="false" customHeight="true" outlineLevel="0" collapsed="false">
      <c r="A69" s="13" t="s">
        <v>78</v>
      </c>
      <c r="B69" s="14" t="n">
        <v>18.4931506849315</v>
      </c>
      <c r="C69" s="14" t="n">
        <v>10.4895104895105</v>
      </c>
      <c r="D69" s="14" t="n">
        <v>8.02469135802469</v>
      </c>
      <c r="E69" s="14" t="n">
        <v>5.93824228028504</v>
      </c>
      <c r="F69" s="14" t="n">
        <v>4.29864253393665</v>
      </c>
      <c r="G69" s="14" t="n">
        <v>4.11255411255411</v>
      </c>
      <c r="H69" s="14" t="n">
        <v>7.37327188940092</v>
      </c>
      <c r="I69" s="14" t="n">
        <v>9.18114143920596</v>
      </c>
      <c r="J69" s="14" t="n">
        <v>9.77011494252874</v>
      </c>
      <c r="K69" s="14" t="n">
        <v>13.1944444444444</v>
      </c>
      <c r="L69" s="14" t="n">
        <v>8.50642927794263</v>
      </c>
      <c r="M69" s="14" t="n">
        <v>9.35875216637782</v>
      </c>
    </row>
    <row r="70" s="10" customFormat="true" ht="14.1" hidden="false" customHeight="true" outlineLevel="0" collapsed="false">
      <c r="A70" s="13" t="s">
        <v>79</v>
      </c>
      <c r="B70" s="14" t="n">
        <v>6.15384615384615</v>
      </c>
      <c r="C70" s="14" t="n">
        <v>5.88235294117647</v>
      </c>
      <c r="D70" s="14" t="n">
        <v>3.46534653465347</v>
      </c>
      <c r="E70" s="14" t="n">
        <v>2.92887029288703</v>
      </c>
      <c r="F70" s="14" t="n">
        <v>1.92307692307692</v>
      </c>
      <c r="G70" s="14" t="n">
        <v>2.18340611353712</v>
      </c>
      <c r="H70" s="14" t="n">
        <v>3.55555555555556</v>
      </c>
      <c r="I70" s="14" t="n">
        <v>8.19672131147541</v>
      </c>
      <c r="J70" s="14" t="n">
        <v>12.6050420168067</v>
      </c>
      <c r="K70" s="14" t="n">
        <v>5.97014925373134</v>
      </c>
      <c r="L70" s="14" t="n">
        <v>7.31292517006803</v>
      </c>
      <c r="M70" s="14" t="n">
        <v>9.64187327823692</v>
      </c>
    </row>
    <row r="71" s="10" customFormat="true" ht="14.1" hidden="false" customHeight="true" outlineLevel="0" collapsed="false">
      <c r="A71" s="13" t="s">
        <v>80</v>
      </c>
      <c r="B71" s="14" t="n">
        <v>0</v>
      </c>
      <c r="C71" s="14" t="n">
        <v>11.7647058823529</v>
      </c>
      <c r="D71" s="14" t="n">
        <v>7.40740740740741</v>
      </c>
      <c r="E71" s="14" t="n">
        <v>0</v>
      </c>
      <c r="F71" s="14" t="n">
        <v>0</v>
      </c>
      <c r="G71" s="14" t="n">
        <v>3.44827586206897</v>
      </c>
      <c r="H71" s="14" t="n">
        <v>7.69230769230769</v>
      </c>
      <c r="I71" s="14" t="n">
        <v>8.82352941176471</v>
      </c>
      <c r="J71" s="14" t="n">
        <v>16.6666666666667</v>
      </c>
      <c r="K71" s="14" t="n">
        <v>6.25</v>
      </c>
      <c r="L71" s="14" t="n">
        <v>9.89010989010989</v>
      </c>
      <c r="M71" s="14" t="n">
        <v>11.5384615384615</v>
      </c>
    </row>
    <row r="72" s="10" customFormat="true" ht="14.1" hidden="false" customHeight="true" outlineLevel="0" collapsed="false">
      <c r="A72" s="13" t="s">
        <v>81</v>
      </c>
      <c r="B72" s="14" t="n">
        <v>29.639175257732</v>
      </c>
      <c r="C72" s="14" t="n">
        <v>17.4679487179487</v>
      </c>
      <c r="D72" s="14" t="n">
        <v>13.448275862069</v>
      </c>
      <c r="E72" s="14" t="n">
        <v>10.7692307692308</v>
      </c>
      <c r="F72" s="14" t="n">
        <v>9.9647266313933</v>
      </c>
      <c r="G72" s="14" t="n">
        <v>8.95691609977324</v>
      </c>
      <c r="H72" s="14" t="n">
        <v>8.64928909952607</v>
      </c>
      <c r="I72" s="14" t="n">
        <v>15.473441108545</v>
      </c>
      <c r="J72" s="14" t="n">
        <v>18.5819070904645</v>
      </c>
      <c r="K72" s="14" t="n">
        <v>22.1343873517787</v>
      </c>
      <c r="L72" s="14" t="n">
        <v>13.3553563001416</v>
      </c>
      <c r="M72" s="14" t="n">
        <v>16.4705882352941</v>
      </c>
    </row>
    <row r="73" s="10" customFormat="true" ht="14.1" hidden="false" customHeight="true" outlineLevel="0" collapsed="false">
      <c r="A73" s="13" t="s">
        <v>82</v>
      </c>
      <c r="B73" s="14" t="n">
        <v>10.8695652173913</v>
      </c>
      <c r="C73" s="14" t="n">
        <v>9.48275862068966</v>
      </c>
      <c r="D73" s="14" t="n">
        <v>5.95238095238095</v>
      </c>
      <c r="E73" s="14" t="n">
        <v>7.47126436781609</v>
      </c>
      <c r="F73" s="14" t="n">
        <v>4.36681222707424</v>
      </c>
      <c r="G73" s="14" t="n">
        <v>3.76569037656904</v>
      </c>
      <c r="H73" s="14" t="n">
        <v>4.31034482758621</v>
      </c>
      <c r="I73" s="14" t="n">
        <v>9.22330097087379</v>
      </c>
      <c r="J73" s="14" t="n">
        <v>12.5</v>
      </c>
      <c r="K73" s="14" t="n">
        <v>9.87654320987654</v>
      </c>
      <c r="L73" s="14" t="n">
        <v>7.88530465949821</v>
      </c>
      <c r="M73" s="14" t="n">
        <v>10.4294478527607</v>
      </c>
    </row>
    <row r="74" s="10" customFormat="true" ht="14.1" hidden="false" customHeight="true" outlineLevel="0" collapsed="false">
      <c r="A74" s="13" t="s">
        <v>83</v>
      </c>
      <c r="B74" s="14" t="n">
        <v>10.2362204724409</v>
      </c>
      <c r="C74" s="14" t="n">
        <v>6.85483870967742</v>
      </c>
      <c r="D74" s="14" t="n">
        <v>3.38983050847458</v>
      </c>
      <c r="E74" s="14" t="n">
        <v>2.64900662251656</v>
      </c>
      <c r="F74" s="14" t="n">
        <v>2.49110320284698</v>
      </c>
      <c r="G74" s="14" t="n">
        <v>2.64227642276423</v>
      </c>
      <c r="H74" s="14" t="n">
        <v>3.52941176470588</v>
      </c>
      <c r="I74" s="14" t="n">
        <v>7.27848101265823</v>
      </c>
      <c r="J74" s="14" t="n">
        <v>5.46875</v>
      </c>
      <c r="K74" s="14" t="n">
        <v>8</v>
      </c>
      <c r="L74" s="14" t="n">
        <v>5.17836593785961</v>
      </c>
      <c r="M74" s="14" t="n">
        <v>6.75675675675676</v>
      </c>
    </row>
    <row r="75" s="10" customFormat="true" ht="14.1" hidden="false" customHeight="true" outlineLevel="0" collapsed="false">
      <c r="A75" s="13" t="s">
        <v>84</v>
      </c>
      <c r="B75" s="14" t="n">
        <v>15.1965993623804</v>
      </c>
      <c r="C75" s="14" t="n">
        <v>7.97665369649805</v>
      </c>
      <c r="D75" s="14" t="n">
        <v>7.85267546907575</v>
      </c>
      <c r="E75" s="14" t="n">
        <v>7.09561034275406</v>
      </c>
      <c r="F75" s="14" t="n">
        <v>6.95541401273885</v>
      </c>
      <c r="G75" s="14" t="n">
        <v>5.23255813953488</v>
      </c>
      <c r="H75" s="14" t="n">
        <v>7.08836617927527</v>
      </c>
      <c r="I75" s="14" t="n">
        <v>9.5413458319384</v>
      </c>
      <c r="J75" s="14" t="n">
        <v>14.5573058120587</v>
      </c>
      <c r="K75" s="14" t="n">
        <v>10.2435769102436</v>
      </c>
      <c r="L75" s="14" t="n">
        <v>9.73162779031854</v>
      </c>
      <c r="M75" s="14" t="n">
        <v>11.4540182270091</v>
      </c>
    </row>
    <row r="76" s="10" customFormat="true" ht="14.1" hidden="false" customHeight="true" outlineLevel="0" collapsed="false">
      <c r="A76" s="13" t="s">
        <v>85</v>
      </c>
      <c r="B76" s="14" t="n">
        <v>12.7272727272727</v>
      </c>
      <c r="C76" s="14" t="n">
        <v>2.12765957446809</v>
      </c>
      <c r="D76" s="14" t="n">
        <v>5.26315789473684</v>
      </c>
      <c r="E76" s="14" t="n">
        <v>6.04026845637584</v>
      </c>
      <c r="F76" s="14" t="n">
        <v>7.05882352941176</v>
      </c>
      <c r="G76" s="14" t="n">
        <v>5.48780487804878</v>
      </c>
      <c r="H76" s="14" t="n">
        <v>6.91823899371069</v>
      </c>
      <c r="I76" s="14" t="n">
        <v>13.1578947368421</v>
      </c>
      <c r="J76" s="14" t="n">
        <v>20.5882352941176</v>
      </c>
      <c r="K76" s="14" t="n">
        <v>6.04026845637584</v>
      </c>
      <c r="L76" s="14" t="n">
        <v>11.8733509234829</v>
      </c>
      <c r="M76" s="14" t="n">
        <v>15.4545454545455</v>
      </c>
    </row>
    <row r="77" s="10" customFormat="true" ht="14.1" hidden="false" customHeight="true" outlineLevel="0" collapsed="false">
      <c r="A77" s="13" t="s">
        <v>86</v>
      </c>
      <c r="B77" s="14" t="n">
        <v>12.5</v>
      </c>
      <c r="C77" s="14" t="n">
        <v>5.26315789473684</v>
      </c>
      <c r="D77" s="14" t="n">
        <v>0</v>
      </c>
      <c r="E77" s="14" t="n">
        <v>12.5</v>
      </c>
      <c r="F77" s="14" t="n">
        <v>6.97674418604651</v>
      </c>
      <c r="G77" s="14" t="n">
        <v>2.85714285714286</v>
      </c>
      <c r="H77" s="14" t="n">
        <v>4.87804878048781</v>
      </c>
      <c r="I77" s="14" t="n">
        <v>13.3333333333333</v>
      </c>
      <c r="J77" s="14" t="n">
        <v>16.2162162162162</v>
      </c>
      <c r="K77" s="14" t="n">
        <v>7.40740740740741</v>
      </c>
      <c r="L77" s="14" t="n">
        <v>11.3821138211382</v>
      </c>
      <c r="M77" s="14" t="n">
        <v>14.6341463414634</v>
      </c>
    </row>
    <row r="78" s="10" customFormat="true" ht="14.1" hidden="false" customHeight="true" outlineLevel="0" collapsed="false">
      <c r="A78" s="13" t="s">
        <v>87</v>
      </c>
      <c r="B78" s="14" t="n">
        <v>11.6279069767442</v>
      </c>
      <c r="C78" s="14" t="n">
        <v>4.34782608695652</v>
      </c>
      <c r="D78" s="14" t="n">
        <v>5.92105263157895</v>
      </c>
      <c r="E78" s="14" t="n">
        <v>7.90960451977401</v>
      </c>
      <c r="F78" s="14" t="n">
        <v>7.55813953488372</v>
      </c>
      <c r="G78" s="14" t="n">
        <v>10.0961538461538</v>
      </c>
      <c r="H78" s="14" t="n">
        <v>7.87037037037037</v>
      </c>
      <c r="I78" s="14" t="n">
        <v>18.9349112426036</v>
      </c>
      <c r="J78" s="14" t="n">
        <v>19.2660550458716</v>
      </c>
      <c r="K78" s="14" t="n">
        <v>7.46268656716418</v>
      </c>
      <c r="L78" s="14" t="n">
        <v>14.17004048583</v>
      </c>
      <c r="M78" s="14" t="n">
        <v>19.0647482014389</v>
      </c>
    </row>
    <row r="79" s="10" customFormat="true" ht="14.1" hidden="false" customHeight="true" outlineLevel="0" collapsed="false">
      <c r="A79" s="13" t="s">
        <v>88</v>
      </c>
      <c r="B79" s="14" t="n">
        <v>9.34504792332269</v>
      </c>
      <c r="C79" s="14" t="n">
        <v>7.26915520628684</v>
      </c>
      <c r="D79" s="14" t="n">
        <v>6.04637511006751</v>
      </c>
      <c r="E79" s="14" t="n">
        <v>5.35760061522687</v>
      </c>
      <c r="F79" s="14" t="n">
        <v>4.39640514938062</v>
      </c>
      <c r="G79" s="14" t="n">
        <v>4.5917036264023</v>
      </c>
      <c r="H79" s="14" t="n">
        <v>4.16904625928041</v>
      </c>
      <c r="I79" s="14" t="n">
        <v>9.30968967701077</v>
      </c>
      <c r="J79" s="14" t="n">
        <v>12.780269058296</v>
      </c>
      <c r="K79" s="14" t="n">
        <v>7.95364761653937</v>
      </c>
      <c r="L79" s="14" t="n">
        <v>7.63940985246312</v>
      </c>
      <c r="M79" s="14" t="n">
        <v>10.3425266903915</v>
      </c>
    </row>
    <row r="80" s="10" customFormat="true" ht="14.1" hidden="false" customHeight="true" outlineLevel="0" collapsed="false">
      <c r="A80" s="13" t="s">
        <v>89</v>
      </c>
      <c r="B80" s="14" t="n">
        <v>9.09090909090909</v>
      </c>
      <c r="C80" s="14" t="n">
        <v>4.72972972972973</v>
      </c>
      <c r="D80" s="14" t="n">
        <v>5.0531914893617</v>
      </c>
      <c r="E80" s="14" t="n">
        <v>1.67014613778706</v>
      </c>
      <c r="F80" s="14" t="n">
        <v>2.56410256410256</v>
      </c>
      <c r="G80" s="14" t="n">
        <v>2.66457680250784</v>
      </c>
      <c r="H80" s="14" t="n">
        <v>2.46679316888046</v>
      </c>
      <c r="I80" s="14" t="n">
        <v>3.64372469635628</v>
      </c>
      <c r="J80" s="14" t="n">
        <v>7.85714285714286</v>
      </c>
      <c r="K80" s="14" t="n">
        <v>5.82278481012658</v>
      </c>
      <c r="L80" s="14" t="n">
        <v>4.07378939277479</v>
      </c>
      <c r="M80" s="14" t="n">
        <v>5.16795865633075</v>
      </c>
    </row>
    <row r="81" s="10" customFormat="true" ht="14.1" hidden="false" customHeight="true" outlineLevel="0" collapsed="false">
      <c r="A81" s="13" t="s">
        <v>90</v>
      </c>
      <c r="B81" s="14" t="n">
        <v>17.6470588235294</v>
      </c>
      <c r="C81" s="14" t="n">
        <v>10.5633802816901</v>
      </c>
      <c r="D81" s="14" t="n">
        <v>8.74316939890711</v>
      </c>
      <c r="E81" s="14" t="n">
        <v>3.94088669950739</v>
      </c>
      <c r="F81" s="14" t="n">
        <v>4.16666666666667</v>
      </c>
      <c r="G81" s="14" t="n">
        <v>3.21100917431193</v>
      </c>
      <c r="H81" s="14" t="n">
        <v>4.2654028436019</v>
      </c>
      <c r="I81" s="14" t="n">
        <v>8.33333333333333</v>
      </c>
      <c r="J81" s="14" t="n">
        <v>15.2173913043478</v>
      </c>
      <c r="K81" s="14" t="n">
        <v>13.215859030837</v>
      </c>
      <c r="L81" s="14" t="n">
        <v>7.86749482401656</v>
      </c>
      <c r="M81" s="14" t="n">
        <v>10.6617647058824</v>
      </c>
    </row>
    <row r="82" s="10" customFormat="true" ht="14.1" hidden="false" customHeight="true" outlineLevel="0" collapsed="false">
      <c r="A82" s="13" t="s">
        <v>91</v>
      </c>
      <c r="B82" s="14" t="n">
        <v>21.3991769547325</v>
      </c>
      <c r="C82" s="14" t="n">
        <v>11.3456464379947</v>
      </c>
      <c r="D82" s="14" t="n">
        <v>8.94736842105263</v>
      </c>
      <c r="E82" s="14" t="n">
        <v>7.64179104477612</v>
      </c>
      <c r="F82" s="14" t="n">
        <v>6.46430578976953</v>
      </c>
      <c r="G82" s="14" t="n">
        <v>6.63850331925166</v>
      </c>
      <c r="H82" s="14" t="n">
        <v>9.00562851782364</v>
      </c>
      <c r="I82" s="14" t="n">
        <v>14.9865591397849</v>
      </c>
      <c r="J82" s="14" t="n">
        <v>20.4030226700252</v>
      </c>
      <c r="K82" s="14" t="n">
        <v>15.2733118971061</v>
      </c>
      <c r="L82" s="14" t="n">
        <v>13.6305076011337</v>
      </c>
      <c r="M82" s="14" t="n">
        <v>16.8711656441718</v>
      </c>
    </row>
    <row r="83" s="10" customFormat="true" ht="14.1" hidden="false" customHeight="true" outlineLevel="0" collapsed="false">
      <c r="A83" s="13" t="s">
        <v>92</v>
      </c>
      <c r="B83" s="14" t="n">
        <v>19.2307692307692</v>
      </c>
      <c r="C83" s="14" t="n">
        <v>18.0722891566265</v>
      </c>
      <c r="D83" s="14" t="n">
        <v>8.99470899470899</v>
      </c>
      <c r="E83" s="14" t="n">
        <v>7.05394190871369</v>
      </c>
      <c r="F83" s="14" t="n">
        <v>7.52688172043011</v>
      </c>
      <c r="G83" s="14" t="n">
        <v>8.52459016393443</v>
      </c>
      <c r="H83" s="14" t="n">
        <v>7.5812274368231</v>
      </c>
      <c r="I83" s="14" t="n">
        <v>11.6197183098592</v>
      </c>
      <c r="J83" s="14" t="n">
        <v>9.375</v>
      </c>
      <c r="K83" s="14" t="n">
        <v>18.4426229508197</v>
      </c>
      <c r="L83" s="14" t="n">
        <v>9.57910014513788</v>
      </c>
      <c r="M83" s="14" t="n">
        <v>10.9223300970874</v>
      </c>
    </row>
    <row r="84" s="10" customFormat="true" ht="14.1" hidden="false" customHeight="true" outlineLevel="0" collapsed="false">
      <c r="A84" s="13" t="s">
        <v>93</v>
      </c>
      <c r="B84" s="14" t="n">
        <v>42.8571428571429</v>
      </c>
      <c r="C84" s="14" t="n">
        <v>11.3636363636364</v>
      </c>
      <c r="D84" s="14" t="n">
        <v>9.09090909090909</v>
      </c>
      <c r="E84" s="14" t="n">
        <v>14</v>
      </c>
      <c r="F84" s="14" t="n">
        <v>12.5</v>
      </c>
      <c r="G84" s="14" t="n">
        <v>10.3896103896104</v>
      </c>
      <c r="H84" s="14" t="n">
        <v>11.9047619047619</v>
      </c>
      <c r="I84" s="14" t="n">
        <v>13.4615384615385</v>
      </c>
      <c r="J84" s="14" t="n">
        <v>25</v>
      </c>
      <c r="K84" s="14" t="n">
        <v>25.3164556962025</v>
      </c>
      <c r="L84" s="14" t="n">
        <v>14.9122807017544</v>
      </c>
      <c r="M84" s="14" t="n">
        <v>16.6666666666667</v>
      </c>
    </row>
    <row r="85" s="10" customFormat="true" ht="14.1" hidden="false" customHeight="true" outlineLevel="0" collapsed="false">
      <c r="A85" s="13" t="s">
        <v>94</v>
      </c>
      <c r="B85" s="14" t="n">
        <v>11.2211221122112</v>
      </c>
      <c r="C85" s="14" t="n">
        <v>6.22837370242215</v>
      </c>
      <c r="D85" s="14" t="n">
        <v>7.03012912482066</v>
      </c>
      <c r="E85" s="14" t="n">
        <v>6.97084917617237</v>
      </c>
      <c r="F85" s="14" t="n">
        <v>5.35077288941736</v>
      </c>
      <c r="G85" s="14" t="n">
        <v>5.3864168618267</v>
      </c>
      <c r="H85" s="14" t="n">
        <v>6.89238210399033</v>
      </c>
      <c r="I85" s="14" t="n">
        <v>13.8851802403204</v>
      </c>
      <c r="J85" s="14" t="n">
        <v>16.6134185303514</v>
      </c>
      <c r="K85" s="14" t="n">
        <v>7.94551645856981</v>
      </c>
      <c r="L85" s="14" t="n">
        <v>11.2758073054526</v>
      </c>
      <c r="M85" s="14" t="n">
        <v>14.6892655367232</v>
      </c>
    </row>
    <row r="86" s="10" customFormat="true" ht="14.1" hidden="false" customHeight="true" outlineLevel="0" collapsed="false">
      <c r="A86" s="13" t="s">
        <v>95</v>
      </c>
      <c r="B86" s="14" t="n">
        <v>13.855421686747</v>
      </c>
      <c r="C86" s="14" t="n">
        <v>8.05970149253731</v>
      </c>
      <c r="D86" s="14" t="n">
        <v>5.36193029490617</v>
      </c>
      <c r="E86" s="14" t="n">
        <v>4.29594272076372</v>
      </c>
      <c r="F86" s="14" t="n">
        <v>4.11764705882353</v>
      </c>
      <c r="G86" s="14" t="n">
        <v>3.38983050847458</v>
      </c>
      <c r="H86" s="14" t="n">
        <v>4.26439232409382</v>
      </c>
      <c r="I86" s="14" t="n">
        <v>7.25995316159251</v>
      </c>
      <c r="J86" s="14" t="n">
        <v>9.04522613065327</v>
      </c>
      <c r="K86" s="14" t="n">
        <v>9.98003992015968</v>
      </c>
      <c r="L86" s="14" t="n">
        <v>6.3013698630137</v>
      </c>
      <c r="M86" s="14" t="n">
        <v>7.82747603833866</v>
      </c>
    </row>
    <row r="87" s="10" customFormat="true" ht="14.1" hidden="false" customHeight="true" outlineLevel="0" collapsed="false">
      <c r="A87" s="13" t="s">
        <v>96</v>
      </c>
      <c r="B87" s="14" t="n">
        <v>21.9827586206897</v>
      </c>
      <c r="C87" s="14" t="n">
        <v>14.5888594164456</v>
      </c>
      <c r="D87" s="14" t="n">
        <v>9.57446808510638</v>
      </c>
      <c r="E87" s="14" t="n">
        <v>8.44594594594595</v>
      </c>
      <c r="F87" s="14" t="n">
        <v>9.07715582450832</v>
      </c>
      <c r="G87" s="14" t="n">
        <v>9.96784565916399</v>
      </c>
      <c r="H87" s="14" t="n">
        <v>12.6984126984127</v>
      </c>
      <c r="I87" s="14" t="n">
        <v>15.3609831029186</v>
      </c>
      <c r="J87" s="14" t="n">
        <v>28.2548476454294</v>
      </c>
      <c r="K87" s="14" t="n">
        <v>17.4055829228243</v>
      </c>
      <c r="L87" s="14" t="n">
        <v>17.1741778319123</v>
      </c>
      <c r="M87" s="14" t="n">
        <v>19.9604743083004</v>
      </c>
    </row>
    <row r="88" s="10" customFormat="true" ht="14.1" hidden="false" customHeight="true" outlineLevel="0" collapsed="false">
      <c r="A88" s="13" t="s">
        <v>97</v>
      </c>
      <c r="B88" s="14" t="n">
        <v>9.64705882352941</v>
      </c>
      <c r="C88" s="14" t="n">
        <v>5.73888091822095</v>
      </c>
      <c r="D88" s="14" t="n">
        <v>4.72689075630252</v>
      </c>
      <c r="E88" s="14" t="n">
        <v>5.52380952380952</v>
      </c>
      <c r="F88" s="14" t="n">
        <v>5.23897058823529</v>
      </c>
      <c r="G88" s="14" t="n">
        <v>3.55329949238579</v>
      </c>
      <c r="H88" s="14" t="n">
        <v>4.8180924287119</v>
      </c>
      <c r="I88" s="14" t="n">
        <v>9.21757770632369</v>
      </c>
      <c r="J88" s="14" t="n">
        <v>11.6788321167883</v>
      </c>
      <c r="K88" s="14" t="n">
        <v>7.2192513368984</v>
      </c>
      <c r="L88" s="14" t="n">
        <v>7.75095298602287</v>
      </c>
      <c r="M88" s="14" t="n">
        <v>9.9702380952381</v>
      </c>
    </row>
    <row r="89" s="10" customFormat="true" ht="14.1" hidden="false" customHeight="true" outlineLevel="0" collapsed="false">
      <c r="A89" s="13" t="s">
        <v>98</v>
      </c>
      <c r="B89" s="14" t="n">
        <v>13.3463035019455</v>
      </c>
      <c r="C89" s="14" t="n">
        <v>8.39801877726029</v>
      </c>
      <c r="D89" s="14" t="n">
        <v>8.01380368098159</v>
      </c>
      <c r="E89" s="14" t="n">
        <v>7.59155710039797</v>
      </c>
      <c r="F89" s="14" t="n">
        <v>7.56655092592593</v>
      </c>
      <c r="G89" s="14" t="n">
        <v>7.15315989101982</v>
      </c>
      <c r="H89" s="14" t="n">
        <v>6.92334864005652</v>
      </c>
      <c r="I89" s="14" t="n">
        <v>10.5866149126651</v>
      </c>
      <c r="J89" s="14" t="n">
        <v>15.2614511552493</v>
      </c>
      <c r="K89" s="14" t="n">
        <v>9.76053999035732</v>
      </c>
      <c r="L89" s="14" t="n">
        <v>10.2108482966353</v>
      </c>
      <c r="M89" s="14" t="n">
        <v>12.3718122363686</v>
      </c>
    </row>
    <row r="90" s="10" customFormat="true" ht="14.1" hidden="false" customHeight="true" outlineLevel="0" collapsed="false">
      <c r="A90" s="13" t="s">
        <v>99</v>
      </c>
      <c r="B90" s="14" t="n">
        <v>3.44827586206897</v>
      </c>
      <c r="C90" s="14" t="n">
        <v>7.69230769230769</v>
      </c>
      <c r="D90" s="14" t="n">
        <v>2.02702702702703</v>
      </c>
      <c r="E90" s="14" t="n">
        <v>3.33333333333333</v>
      </c>
      <c r="F90" s="14" t="n">
        <v>5.08474576271187</v>
      </c>
      <c r="G90" s="14" t="n">
        <v>1.29032258064516</v>
      </c>
      <c r="H90" s="14" t="n">
        <v>3.38983050847458</v>
      </c>
      <c r="I90" s="14" t="n">
        <v>8.44155844155844</v>
      </c>
      <c r="J90" s="14" t="n">
        <v>7.31707317073171</v>
      </c>
      <c r="K90" s="14" t="n">
        <v>6.38297872340426</v>
      </c>
      <c r="L90" s="14" t="n">
        <v>6.05326876513317</v>
      </c>
      <c r="M90" s="14" t="n">
        <v>8.05084745762712</v>
      </c>
    </row>
    <row r="91" s="10" customFormat="true" ht="14.1" hidden="false" customHeight="true" outlineLevel="0" collapsed="false">
      <c r="A91" s="13" t="s">
        <v>100</v>
      </c>
      <c r="B91" s="14" t="n">
        <v>16.3424124513619</v>
      </c>
      <c r="C91" s="14" t="n">
        <v>9.55555555555556</v>
      </c>
      <c r="D91" s="14" t="n">
        <v>5.37848605577689</v>
      </c>
      <c r="E91" s="14" t="n">
        <v>5.56492411467116</v>
      </c>
      <c r="F91" s="14" t="n">
        <v>5.27777777777778</v>
      </c>
      <c r="G91" s="14" t="n">
        <v>6.06451612903226</v>
      </c>
      <c r="H91" s="14" t="n">
        <v>6.27674750356633</v>
      </c>
      <c r="I91" s="14" t="n">
        <v>10.5263157894737</v>
      </c>
      <c r="J91" s="14" t="n">
        <v>16.4429530201342</v>
      </c>
      <c r="K91" s="14" t="n">
        <v>12.022630834512</v>
      </c>
      <c r="L91" s="14" t="n">
        <v>9.76070528967254</v>
      </c>
      <c r="M91" s="14" t="n">
        <v>12.5140924464487</v>
      </c>
    </row>
    <row r="92" s="10" customFormat="true" ht="14.1" hidden="false" customHeight="true" outlineLevel="0" collapsed="false">
      <c r="A92" s="13" t="s">
        <v>101</v>
      </c>
      <c r="B92" s="14" t="n">
        <v>16.0714285714286</v>
      </c>
      <c r="C92" s="14" t="n">
        <v>7.33333333333333</v>
      </c>
      <c r="D92" s="14" t="n">
        <v>4.46927374301676</v>
      </c>
      <c r="E92" s="14" t="n">
        <v>5.36585365853659</v>
      </c>
      <c r="F92" s="14" t="n">
        <v>4</v>
      </c>
      <c r="G92" s="14" t="n">
        <v>4.60992907801418</v>
      </c>
      <c r="H92" s="14" t="n">
        <v>4.01606425702811</v>
      </c>
      <c r="I92" s="14" t="n">
        <v>10.5527638190955</v>
      </c>
      <c r="J92" s="14" t="n">
        <v>12.7659574468085</v>
      </c>
      <c r="K92" s="14" t="n">
        <v>9.70873786407767</v>
      </c>
      <c r="L92" s="14" t="n">
        <v>7.93357933579336</v>
      </c>
      <c r="M92" s="14" t="n">
        <v>11.2627986348123</v>
      </c>
    </row>
    <row r="93" s="10" customFormat="true" ht="14.1" hidden="false" customHeight="true" outlineLevel="0" collapsed="false">
      <c r="A93" s="13" t="s">
        <v>102</v>
      </c>
      <c r="B93" s="14" t="n">
        <v>6.83060109289618</v>
      </c>
      <c r="C93" s="14" t="n">
        <v>5.66298342541437</v>
      </c>
      <c r="D93" s="14" t="n">
        <v>4.4711014176663</v>
      </c>
      <c r="E93" s="14" t="n">
        <v>4.27807486631016</v>
      </c>
      <c r="F93" s="14" t="n">
        <v>2.74473924977127</v>
      </c>
      <c r="G93" s="14" t="n">
        <v>3.65591397849462</v>
      </c>
      <c r="H93" s="14" t="n">
        <v>3.96744659206511</v>
      </c>
      <c r="I93" s="14" t="n">
        <v>7.06319702602231</v>
      </c>
      <c r="J93" s="14" t="n">
        <v>9.90990990990991</v>
      </c>
      <c r="K93" s="14" t="n">
        <v>6.05504587155963</v>
      </c>
      <c r="L93" s="14" t="n">
        <v>6.07630711257654</v>
      </c>
      <c r="M93" s="14" t="n">
        <v>7.89473684210526</v>
      </c>
    </row>
    <row r="94" s="10" customFormat="true" ht="14.1" hidden="false" customHeight="true" outlineLevel="0" collapsed="false">
      <c r="A94" s="13" t="s">
        <v>103</v>
      </c>
      <c r="B94" s="14" t="n">
        <v>7.63358778625954</v>
      </c>
      <c r="C94" s="14" t="n">
        <v>6.16438356164384</v>
      </c>
      <c r="D94" s="14" t="n">
        <v>5.64971751412429</v>
      </c>
      <c r="E94" s="14" t="n">
        <v>5.38116591928251</v>
      </c>
      <c r="F94" s="14" t="n">
        <v>3.86473429951691</v>
      </c>
      <c r="G94" s="14" t="n">
        <v>2.59259259259259</v>
      </c>
      <c r="H94" s="14" t="n">
        <v>2.29007633587786</v>
      </c>
      <c r="I94" s="14" t="n">
        <v>5.52995391705069</v>
      </c>
      <c r="J94" s="14" t="n">
        <v>13.7931034482759</v>
      </c>
      <c r="K94" s="14" t="n">
        <v>6.85920577617329</v>
      </c>
      <c r="L94" s="14" t="n">
        <v>5.30035335689046</v>
      </c>
      <c r="M94" s="14" t="n">
        <v>7.89473684210526</v>
      </c>
    </row>
    <row r="95" s="10" customFormat="true" ht="14.1" hidden="false" customHeight="true" outlineLevel="0" collapsed="false">
      <c r="A95" s="13" t="s">
        <v>104</v>
      </c>
      <c r="B95" s="14" t="n">
        <v>5.12820512820513</v>
      </c>
      <c r="C95" s="14" t="n">
        <v>0</v>
      </c>
      <c r="D95" s="14" t="n">
        <v>5.45454545454545</v>
      </c>
      <c r="E95" s="14" t="n">
        <v>3.125</v>
      </c>
      <c r="F95" s="14" t="n">
        <v>0</v>
      </c>
      <c r="G95" s="14" t="n">
        <v>3.03030303030303</v>
      </c>
      <c r="H95" s="14" t="n">
        <v>3.77358490566038</v>
      </c>
      <c r="I95" s="14" t="n">
        <v>5.30973451327434</v>
      </c>
      <c r="J95" s="14" t="n">
        <v>6.77966101694915</v>
      </c>
      <c r="K95" s="14" t="n">
        <v>1.49253731343284</v>
      </c>
      <c r="L95" s="14" t="n">
        <v>5.03597122302158</v>
      </c>
      <c r="M95" s="14" t="n">
        <v>5.81395348837209</v>
      </c>
    </row>
    <row r="96" s="10" customFormat="true" ht="14.1" hidden="false" customHeight="true" outlineLevel="0" collapsed="false">
      <c r="A96" s="13" t="s">
        <v>105</v>
      </c>
      <c r="B96" s="14" t="n">
        <v>15.3846153846154</v>
      </c>
      <c r="C96" s="14" t="n">
        <v>2.94117647058824</v>
      </c>
      <c r="D96" s="14" t="n">
        <v>9.09090909090909</v>
      </c>
      <c r="E96" s="14" t="n">
        <v>4.05405405405405</v>
      </c>
      <c r="F96" s="14" t="n">
        <v>6.21761658031088</v>
      </c>
      <c r="G96" s="14" t="n">
        <v>4.71698113207547</v>
      </c>
      <c r="H96" s="14" t="n">
        <v>4.80769230769231</v>
      </c>
      <c r="I96" s="14" t="n">
        <v>12.1794871794872</v>
      </c>
      <c r="J96" s="14" t="n">
        <v>19.6969696969697</v>
      </c>
      <c r="K96" s="14" t="n">
        <v>7.78443113772455</v>
      </c>
      <c r="L96" s="14" t="n">
        <v>9.76744186046512</v>
      </c>
      <c r="M96" s="14" t="n">
        <v>14.4144144144144</v>
      </c>
    </row>
    <row r="97" s="10" customFormat="true" ht="14.1" hidden="false" customHeight="true" outlineLevel="0" collapsed="false">
      <c r="A97" s="13" t="s">
        <v>106</v>
      </c>
      <c r="B97" s="14" t="n">
        <v>8.82352941176471</v>
      </c>
      <c r="C97" s="14" t="n">
        <v>7.29166666666667</v>
      </c>
      <c r="D97" s="14" t="n">
        <v>2.5</v>
      </c>
      <c r="E97" s="14" t="n">
        <v>3.7037037037037</v>
      </c>
      <c r="F97" s="14" t="n">
        <v>6.84931506849315</v>
      </c>
      <c r="G97" s="14" t="n">
        <v>3.37078651685393</v>
      </c>
      <c r="H97" s="14" t="n">
        <v>1.9047619047619</v>
      </c>
      <c r="I97" s="14" t="n">
        <v>16.3265306122449</v>
      </c>
      <c r="J97" s="14" t="n">
        <v>14</v>
      </c>
      <c r="K97" s="14" t="n">
        <v>7.69230769230769</v>
      </c>
      <c r="L97" s="14" t="n">
        <v>9.88142292490119</v>
      </c>
      <c r="M97" s="14" t="n">
        <v>15.5405405405405</v>
      </c>
    </row>
    <row r="98" s="10" customFormat="true" ht="14.1" hidden="false" customHeight="true" outlineLevel="0" collapsed="false">
      <c r="A98" s="13" t="s">
        <v>107</v>
      </c>
      <c r="B98" s="14" t="n">
        <v>11.875</v>
      </c>
      <c r="C98" s="14" t="n">
        <v>5.28052805280528</v>
      </c>
      <c r="D98" s="14" t="n">
        <v>4.12371134020619</v>
      </c>
      <c r="E98" s="14" t="n">
        <v>4.83460559796438</v>
      </c>
      <c r="F98" s="14" t="n">
        <v>4.52488687782805</v>
      </c>
      <c r="G98" s="14" t="n">
        <v>4.66830466830467</v>
      </c>
      <c r="H98" s="14" t="n">
        <v>4.8</v>
      </c>
      <c r="I98" s="14" t="n">
        <v>8.18713450292398</v>
      </c>
      <c r="J98" s="14" t="n">
        <v>11.1940298507463</v>
      </c>
      <c r="K98" s="14" t="n">
        <v>7.55939524838013</v>
      </c>
      <c r="L98" s="14" t="n">
        <v>7.16803760282021</v>
      </c>
      <c r="M98" s="14" t="n">
        <v>9.03361344537815</v>
      </c>
    </row>
    <row r="99" s="10" customFormat="true" ht="14.1" hidden="false" customHeight="true" outlineLevel="0" collapsed="false">
      <c r="A99" s="13" t="s">
        <v>108</v>
      </c>
      <c r="B99" s="14" t="n">
        <v>19.4805194805195</v>
      </c>
      <c r="C99" s="14" t="n">
        <v>6.79012345679012</v>
      </c>
      <c r="D99" s="14" t="n">
        <v>3.49344978165939</v>
      </c>
      <c r="E99" s="14" t="n">
        <v>6.27450980392157</v>
      </c>
      <c r="F99" s="14" t="n">
        <v>5.41666666666667</v>
      </c>
      <c r="G99" s="14" t="n">
        <v>5.72519083969466</v>
      </c>
      <c r="H99" s="14" t="n">
        <v>8</v>
      </c>
      <c r="I99" s="14" t="n">
        <v>8.40336134453782</v>
      </c>
      <c r="J99" s="14" t="n">
        <v>13.3333333333333</v>
      </c>
      <c r="K99" s="14" t="n">
        <v>10.8786610878661</v>
      </c>
      <c r="L99" s="14" t="n">
        <v>9.06148867313916</v>
      </c>
      <c r="M99" s="14" t="n">
        <v>9.91253644314869</v>
      </c>
    </row>
    <row r="100" s="10" customFormat="true" ht="14.1" hidden="false" customHeight="true" outlineLevel="0" collapsed="false">
      <c r="A100" s="13" t="s">
        <v>109</v>
      </c>
      <c r="B100" s="14" t="n">
        <v>19.5652173913043</v>
      </c>
      <c r="C100" s="14" t="n">
        <v>6.49350649350649</v>
      </c>
      <c r="D100" s="14" t="n">
        <v>4.34782608695652</v>
      </c>
      <c r="E100" s="14" t="n">
        <v>8.33333333333333</v>
      </c>
      <c r="F100" s="14" t="n">
        <v>4.37956204379562</v>
      </c>
      <c r="G100" s="14" t="n">
        <v>5.51181102362205</v>
      </c>
      <c r="H100" s="14" t="n">
        <v>6.61764705882353</v>
      </c>
      <c r="I100" s="14" t="n">
        <v>9.17431192660551</v>
      </c>
      <c r="J100" s="14" t="n">
        <v>13.8888888888889</v>
      </c>
      <c r="K100" s="14" t="n">
        <v>11.3821138211382</v>
      </c>
      <c r="L100" s="14" t="n">
        <v>8.54092526690392</v>
      </c>
      <c r="M100" s="14" t="n">
        <v>10.3448275862069</v>
      </c>
    </row>
    <row r="101" s="10" customFormat="true" ht="14.1" hidden="false" customHeight="true" outlineLevel="0" collapsed="false">
      <c r="A101" s="13" t="s">
        <v>110</v>
      </c>
      <c r="B101" s="14" t="n">
        <v>22.3744292237443</v>
      </c>
      <c r="C101" s="14" t="n">
        <v>13.2788334069819</v>
      </c>
      <c r="D101" s="14" t="n">
        <v>11.1441567529741</v>
      </c>
      <c r="E101" s="14" t="n">
        <v>10.4117739157664</v>
      </c>
      <c r="F101" s="14" t="n">
        <v>9.67454302273741</v>
      </c>
      <c r="G101" s="14" t="n">
        <v>9.32683233721296</v>
      </c>
      <c r="H101" s="14" t="n">
        <v>9.79831665872638</v>
      </c>
      <c r="I101" s="14" t="n">
        <v>13.7363532670686</v>
      </c>
      <c r="J101" s="14" t="n">
        <v>18.4314835787089</v>
      </c>
      <c r="K101" s="14" t="n">
        <v>16.2447885646218</v>
      </c>
      <c r="L101" s="14" t="n">
        <v>13.2218464236503</v>
      </c>
      <c r="M101" s="14" t="n">
        <v>15.451442755197</v>
      </c>
    </row>
    <row r="102" s="10" customFormat="true" ht="14.1" hidden="false" customHeight="true" outlineLevel="0" collapsed="false">
      <c r="A102" s="13" t="s">
        <v>111</v>
      </c>
      <c r="B102" s="14" t="n">
        <v>8.79120879120879</v>
      </c>
      <c r="C102" s="14" t="n">
        <v>7.2463768115942</v>
      </c>
      <c r="D102" s="14" t="n">
        <v>4.3859649122807</v>
      </c>
      <c r="E102" s="14" t="n">
        <v>3.87596899224806</v>
      </c>
      <c r="F102" s="14" t="n">
        <v>3.39622641509434</v>
      </c>
      <c r="G102" s="14" t="n">
        <v>4.54545454545455</v>
      </c>
      <c r="H102" s="14" t="n">
        <v>5.67375886524823</v>
      </c>
      <c r="I102" s="14" t="n">
        <v>8.69565217391304</v>
      </c>
      <c r="J102" s="14" t="n">
        <v>8.88888888888889</v>
      </c>
      <c r="K102" s="14" t="n">
        <v>7.71812080536913</v>
      </c>
      <c r="L102" s="14" t="n">
        <v>7.36</v>
      </c>
      <c r="M102" s="14" t="n">
        <v>8.7463556851312</v>
      </c>
    </row>
    <row r="103" s="10" customFormat="true" ht="14.1" hidden="false" customHeight="true" outlineLevel="0" collapsed="false">
      <c r="A103" s="13" t="s">
        <v>112</v>
      </c>
      <c r="B103" s="14" t="n">
        <v>10.9540636042403</v>
      </c>
      <c r="C103" s="14" t="n">
        <v>8.08080808080808</v>
      </c>
      <c r="D103" s="14" t="n">
        <v>7.64192139737991</v>
      </c>
      <c r="E103" s="14" t="n">
        <v>6.3627730294397</v>
      </c>
      <c r="F103" s="14" t="n">
        <v>5.02555366269165</v>
      </c>
      <c r="G103" s="14" t="n">
        <v>5.36851683348499</v>
      </c>
      <c r="H103" s="14" t="n">
        <v>4.45632798573975</v>
      </c>
      <c r="I103" s="14" t="n">
        <v>7.66932270916335</v>
      </c>
      <c r="J103" s="14" t="n">
        <v>13.2762312633833</v>
      </c>
      <c r="K103" s="14" t="n">
        <v>8.91393442622951</v>
      </c>
      <c r="L103" s="14" t="n">
        <v>7.28885460856151</v>
      </c>
      <c r="M103" s="14" t="n">
        <v>9.44935418082937</v>
      </c>
    </row>
    <row r="104" s="10" customFormat="true" ht="14.1" hidden="false" customHeight="true" outlineLevel="0" collapsed="false">
      <c r="A104" s="13" t="s">
        <v>113</v>
      </c>
      <c r="B104" s="14" t="n">
        <v>7.54716981132076</v>
      </c>
      <c r="C104" s="14" t="n">
        <v>6.93333333333333</v>
      </c>
      <c r="D104" s="14" t="n">
        <v>7.38007380073801</v>
      </c>
      <c r="E104" s="14" t="n">
        <v>4.26621160409556</v>
      </c>
      <c r="F104" s="14" t="n">
        <v>3.65296803652968</v>
      </c>
      <c r="G104" s="14" t="n">
        <v>4.50606585788562</v>
      </c>
      <c r="H104" s="14" t="n">
        <v>4.58891013384321</v>
      </c>
      <c r="I104" s="14" t="n">
        <v>8.16326530612245</v>
      </c>
      <c r="J104" s="14" t="n">
        <v>16.0194174757282</v>
      </c>
      <c r="K104" s="14" t="n">
        <v>7.11610486891386</v>
      </c>
      <c r="L104" s="14" t="n">
        <v>7.94871794871795</v>
      </c>
      <c r="M104" s="14" t="n">
        <v>10.6646058732612</v>
      </c>
    </row>
    <row r="105" s="10" customFormat="true" ht="14.1" hidden="false" customHeight="true" outlineLevel="0" collapsed="false">
      <c r="A105" s="13" t="s">
        <v>114</v>
      </c>
      <c r="B105" s="14" t="n">
        <v>24.2798353909465</v>
      </c>
      <c r="C105" s="14" t="n">
        <v>9.94623655913978</v>
      </c>
      <c r="D105" s="14" t="n">
        <v>8.33333333333333</v>
      </c>
      <c r="E105" s="14" t="n">
        <v>7.11382113821138</v>
      </c>
      <c r="F105" s="14" t="n">
        <v>7.04697986577181</v>
      </c>
      <c r="G105" s="14" t="n">
        <v>7.36677115987461</v>
      </c>
      <c r="H105" s="14" t="n">
        <v>8.55614973262032</v>
      </c>
      <c r="I105" s="14" t="n">
        <v>13.3200795228628</v>
      </c>
      <c r="J105" s="14" t="n">
        <v>19.4690265486726</v>
      </c>
      <c r="K105" s="14" t="n">
        <v>15.609756097561</v>
      </c>
      <c r="L105" s="14" t="n">
        <v>12.3255813953488</v>
      </c>
      <c r="M105" s="14" t="n">
        <v>15.2263374485597</v>
      </c>
    </row>
    <row r="106" s="10" customFormat="true" ht="14.1" hidden="false" customHeight="true" outlineLevel="0" collapsed="false">
      <c r="A106" s="13" t="s">
        <v>115</v>
      </c>
      <c r="B106" s="14" t="n">
        <v>7.40740740740741</v>
      </c>
      <c r="C106" s="14" t="n">
        <v>6.49350649350649</v>
      </c>
      <c r="D106" s="14" t="n">
        <v>5.12820512820513</v>
      </c>
      <c r="E106" s="14" t="n">
        <v>1.52284263959391</v>
      </c>
      <c r="F106" s="14" t="n">
        <v>2.38095238095238</v>
      </c>
      <c r="G106" s="14" t="n">
        <v>3.36538461538462</v>
      </c>
      <c r="H106" s="14" t="n">
        <v>5.10204081632653</v>
      </c>
      <c r="I106" s="14" t="n">
        <v>12.3655913978495</v>
      </c>
      <c r="J106" s="14" t="n">
        <v>14.4736842105263</v>
      </c>
      <c r="K106" s="14" t="n">
        <v>6.87022900763359</v>
      </c>
      <c r="L106" s="14" t="n">
        <v>9.60698689956332</v>
      </c>
      <c r="M106" s="14" t="n">
        <v>12.9770992366412</v>
      </c>
    </row>
    <row r="107" s="10" customFormat="true" ht="14.1" hidden="false" customHeight="true" outlineLevel="0" collapsed="false">
      <c r="A107" s="13" t="s">
        <v>116</v>
      </c>
      <c r="B107" s="14" t="n">
        <v>18.5185185185185</v>
      </c>
      <c r="C107" s="14" t="n">
        <v>15.4676258992806</v>
      </c>
      <c r="D107" s="14" t="n">
        <v>9.25925925925926</v>
      </c>
      <c r="E107" s="14" t="n">
        <v>6.87203791469194</v>
      </c>
      <c r="F107" s="14" t="n">
        <v>4.83870967741936</v>
      </c>
      <c r="G107" s="14" t="n">
        <v>5.56792873051225</v>
      </c>
      <c r="H107" s="14" t="n">
        <v>7.07762557077626</v>
      </c>
      <c r="I107" s="14" t="n">
        <v>9.01856763925729</v>
      </c>
      <c r="J107" s="14" t="n">
        <v>15.5913978494624</v>
      </c>
      <c r="K107" s="14" t="n">
        <v>16.4648910411622</v>
      </c>
      <c r="L107" s="14" t="n">
        <v>9.39060939060939</v>
      </c>
      <c r="M107" s="14" t="n">
        <v>11.190053285968</v>
      </c>
    </row>
    <row r="108" s="10" customFormat="true" ht="14.1" hidden="false" customHeight="true" outlineLevel="0" collapsed="false">
      <c r="A108" s="13" t="s">
        <v>117</v>
      </c>
      <c r="B108" s="14" t="n">
        <v>5.05050505050505</v>
      </c>
      <c r="C108" s="14" t="n">
        <v>4.49438202247191</v>
      </c>
      <c r="D108" s="14" t="n">
        <v>3.92156862745098</v>
      </c>
      <c r="E108" s="14" t="n">
        <v>6.20915032679739</v>
      </c>
      <c r="F108" s="14" t="n">
        <v>5.6</v>
      </c>
      <c r="G108" s="14" t="n">
        <v>2.15384615384615</v>
      </c>
      <c r="H108" s="14" t="n">
        <v>4.25531914893617</v>
      </c>
      <c r="I108" s="14" t="n">
        <v>5.40540540540541</v>
      </c>
      <c r="J108" s="14" t="n">
        <v>9.28571428571429</v>
      </c>
      <c r="K108" s="14" t="n">
        <v>4.69314079422383</v>
      </c>
      <c r="L108" s="14" t="n">
        <v>5.63186813186813</v>
      </c>
      <c r="M108" s="14" t="n">
        <v>6.76691729323308</v>
      </c>
    </row>
    <row r="109" s="10" customFormat="true" ht="14.1" hidden="false" customHeight="true" outlineLevel="0" collapsed="false">
      <c r="A109" s="13" t="s">
        <v>118</v>
      </c>
      <c r="B109" s="14" t="n">
        <v>7.46268656716418</v>
      </c>
      <c r="C109" s="14" t="n">
        <v>0.72463768115942</v>
      </c>
      <c r="D109" s="14" t="n">
        <v>2.61780104712042</v>
      </c>
      <c r="E109" s="14" t="n">
        <v>2.88461538461538</v>
      </c>
      <c r="F109" s="14" t="n">
        <v>2.23463687150838</v>
      </c>
      <c r="G109" s="14" t="n">
        <v>2.15827338129496</v>
      </c>
      <c r="H109" s="14" t="n">
        <v>3.93258426966292</v>
      </c>
      <c r="I109" s="14" t="n">
        <v>6.13496932515337</v>
      </c>
      <c r="J109" s="14" t="n">
        <v>8.19672131147541</v>
      </c>
      <c r="K109" s="14" t="n">
        <v>2.92682926829268</v>
      </c>
      <c r="L109" s="14" t="n">
        <v>5.4726368159204</v>
      </c>
      <c r="M109" s="14" t="n">
        <v>6.69642857142857</v>
      </c>
    </row>
    <row r="110" s="10" customFormat="true" ht="14.1" hidden="false" customHeight="true" outlineLevel="0" collapsed="false">
      <c r="A110" s="13" t="s">
        <v>119</v>
      </c>
      <c r="B110" s="14" t="n">
        <v>6.75675675675676</v>
      </c>
      <c r="C110" s="14" t="n">
        <v>5.4421768707483</v>
      </c>
      <c r="D110" s="14" t="n">
        <v>3</v>
      </c>
      <c r="E110" s="14" t="n">
        <v>3.44827586206897</v>
      </c>
      <c r="F110" s="14" t="n">
        <v>2.73224043715847</v>
      </c>
      <c r="G110" s="14" t="n">
        <v>2.53807106598985</v>
      </c>
      <c r="H110" s="14" t="n">
        <v>4.25531914893617</v>
      </c>
      <c r="I110" s="14" t="n">
        <v>7.53424657534247</v>
      </c>
      <c r="J110" s="14" t="n">
        <v>8.21917808219178</v>
      </c>
      <c r="K110" s="14" t="n">
        <v>5.88235294117647</v>
      </c>
      <c r="L110" s="14" t="n">
        <v>6.14250614250614</v>
      </c>
      <c r="M110" s="14" t="n">
        <v>7.76255707762557</v>
      </c>
    </row>
    <row r="111" s="10" customFormat="true" ht="14.1" hidden="false" customHeight="true" outlineLevel="0" collapsed="false">
      <c r="A111" s="13" t="s">
        <v>120</v>
      </c>
      <c r="B111" s="14" t="n">
        <v>7.40740740740741</v>
      </c>
      <c r="C111" s="14" t="n">
        <v>8.04020100502513</v>
      </c>
      <c r="D111" s="14" t="n">
        <v>4.4</v>
      </c>
      <c r="E111" s="14" t="n">
        <v>3.97111913357401</v>
      </c>
      <c r="F111" s="14" t="n">
        <v>2.58620689655172</v>
      </c>
      <c r="G111" s="14" t="n">
        <v>4.41640378548896</v>
      </c>
      <c r="H111" s="14" t="n">
        <v>3.3112582781457</v>
      </c>
      <c r="I111" s="14" t="n">
        <v>12.8</v>
      </c>
      <c r="J111" s="14" t="n">
        <v>11.6666666666667</v>
      </c>
      <c r="K111" s="14" t="n">
        <v>7.81758957654723</v>
      </c>
      <c r="L111" s="14" t="n">
        <v>8.33333333333333</v>
      </c>
      <c r="M111" s="14" t="n">
        <v>12.4324324324324</v>
      </c>
    </row>
    <row r="112" s="10" customFormat="true" ht="14.1" hidden="false" customHeight="true" outlineLevel="0" collapsed="false">
      <c r="A112" s="13" t="s">
        <v>121</v>
      </c>
      <c r="B112" s="14" t="n">
        <v>6.89655172413793</v>
      </c>
      <c r="C112" s="14" t="n">
        <v>1.94805194805195</v>
      </c>
      <c r="D112" s="14" t="n">
        <v>1.68539325842697</v>
      </c>
      <c r="E112" s="14" t="n">
        <v>2.64550264550265</v>
      </c>
      <c r="F112" s="14" t="n">
        <v>3.6697247706422</v>
      </c>
      <c r="G112" s="14" t="n">
        <v>2.24215246636771</v>
      </c>
      <c r="H112" s="14" t="n">
        <v>4.76190476190476</v>
      </c>
      <c r="I112" s="14" t="n">
        <v>16.4556962025316</v>
      </c>
      <c r="J112" s="14" t="n">
        <v>7.14285714285714</v>
      </c>
      <c r="K112" s="14" t="n">
        <v>3.7344398340249</v>
      </c>
      <c r="L112" s="14" t="n">
        <v>9.29203539823009</v>
      </c>
      <c r="M112" s="14" t="n">
        <v>13.2231404958678</v>
      </c>
    </row>
    <row r="113" s="10" customFormat="true" ht="14.1" hidden="false" customHeight="true" outlineLevel="0" collapsed="false">
      <c r="A113" s="13" t="s">
        <v>122</v>
      </c>
      <c r="B113" s="14" t="n">
        <v>8.16326530612245</v>
      </c>
      <c r="C113" s="14" t="n">
        <v>5.92334494773519</v>
      </c>
      <c r="D113" s="14" t="n">
        <v>4.10094637223975</v>
      </c>
      <c r="E113" s="14" t="n">
        <v>4.71976401179941</v>
      </c>
      <c r="F113" s="14" t="n">
        <v>3.10880829015544</v>
      </c>
      <c r="G113" s="14" t="n">
        <v>3.41207349081365</v>
      </c>
      <c r="H113" s="14" t="n">
        <v>5.10752688172043</v>
      </c>
      <c r="I113" s="14" t="n">
        <v>4.68227424749164</v>
      </c>
      <c r="J113" s="14" t="n">
        <v>5.66037735849057</v>
      </c>
      <c r="K113" s="14" t="n">
        <v>6.68202764976959</v>
      </c>
      <c r="L113" s="14" t="n">
        <v>5.01930501930502</v>
      </c>
      <c r="M113" s="14" t="n">
        <v>4.93827160493827</v>
      </c>
    </row>
    <row r="114" s="10" customFormat="true" ht="14.1" hidden="false" customHeight="true" outlineLevel="0" collapsed="false">
      <c r="A114" s="13" t="s">
        <v>123</v>
      </c>
      <c r="B114" s="14" t="n">
        <v>12.0967741935484</v>
      </c>
      <c r="C114" s="14" t="n">
        <v>13.2420091324201</v>
      </c>
      <c r="D114" s="14" t="n">
        <v>8.33333333333333</v>
      </c>
      <c r="E114" s="14" t="n">
        <v>4.71380471380471</v>
      </c>
      <c r="F114" s="14" t="n">
        <v>7.54716981132076</v>
      </c>
      <c r="G114" s="14" t="n">
        <v>5.78947368421053</v>
      </c>
      <c r="H114" s="14" t="n">
        <v>7.96703296703297</v>
      </c>
      <c r="I114" s="14" t="n">
        <v>11.5987460815047</v>
      </c>
      <c r="J114" s="14" t="n">
        <v>13.5371179039301</v>
      </c>
      <c r="K114" s="14" t="n">
        <v>12.8279883381924</v>
      </c>
      <c r="L114" s="14" t="n">
        <v>10.6359649122807</v>
      </c>
      <c r="M114" s="14" t="n">
        <v>12.4087591240876</v>
      </c>
    </row>
    <row r="115" s="10" customFormat="true" ht="14.1" hidden="false" customHeight="true" outlineLevel="0" collapsed="false">
      <c r="A115" s="13" t="s">
        <v>124</v>
      </c>
      <c r="B115" s="14" t="n">
        <v>4.61538461538462</v>
      </c>
      <c r="C115" s="14" t="n">
        <v>4.22535211267606</v>
      </c>
      <c r="D115" s="14" t="n">
        <v>3.6144578313253</v>
      </c>
      <c r="E115" s="14" t="n">
        <v>4.45344129554656</v>
      </c>
      <c r="F115" s="14" t="n">
        <v>3.80952380952381</v>
      </c>
      <c r="G115" s="14" t="n">
        <v>4.40677966101695</v>
      </c>
      <c r="H115" s="14" t="n">
        <v>4.18118466898955</v>
      </c>
      <c r="I115" s="14" t="n">
        <v>12.7753303964758</v>
      </c>
      <c r="J115" s="14" t="n">
        <v>12.0689655172414</v>
      </c>
      <c r="K115" s="14" t="n">
        <v>4.3731778425656</v>
      </c>
      <c r="L115" s="14" t="n">
        <v>8.73015873015873</v>
      </c>
      <c r="M115" s="14" t="n">
        <v>12.536443148688</v>
      </c>
    </row>
    <row r="116" s="10" customFormat="true" ht="14.1" hidden="false" customHeight="true" outlineLevel="0" collapsed="false">
      <c r="A116" s="13" t="s">
        <v>125</v>
      </c>
      <c r="B116" s="14" t="n">
        <v>37.6119402985075</v>
      </c>
      <c r="C116" s="14" t="n">
        <v>15.1419558359621</v>
      </c>
      <c r="D116" s="14" t="n">
        <v>14.5</v>
      </c>
      <c r="E116" s="14" t="n">
        <v>9.30693069306931</v>
      </c>
      <c r="F116" s="14" t="n">
        <v>9.87996306555863</v>
      </c>
      <c r="G116" s="14" t="n">
        <v>8.29187396351576</v>
      </c>
      <c r="H116" s="14" t="n">
        <v>8.31074977416441</v>
      </c>
      <c r="I116" s="14" t="n">
        <v>12.4015748031496</v>
      </c>
      <c r="J116" s="14" t="n">
        <v>16.8498168498169</v>
      </c>
      <c r="K116" s="14" t="n">
        <v>22.9102167182663</v>
      </c>
      <c r="L116" s="14" t="n">
        <v>11.6148370176096</v>
      </c>
      <c r="M116" s="14" t="n">
        <v>13.9564660691421</v>
      </c>
    </row>
    <row r="117" s="10" customFormat="true" ht="14.1" hidden="false" customHeight="true" outlineLevel="0" collapsed="false">
      <c r="A117" s="13" t="s">
        <v>126</v>
      </c>
      <c r="B117" s="14" t="n">
        <v>11.8811881188119</v>
      </c>
      <c r="C117" s="14" t="n">
        <v>10.7438016528926</v>
      </c>
      <c r="D117" s="14" t="n">
        <v>5.29411764705882</v>
      </c>
      <c r="E117" s="14" t="n">
        <v>2.42424242424242</v>
      </c>
      <c r="F117" s="14" t="n">
        <v>7.21649484536082</v>
      </c>
      <c r="G117" s="14" t="n">
        <v>4.3859649122807</v>
      </c>
      <c r="H117" s="14" t="n">
        <v>5.79710144927536</v>
      </c>
      <c r="I117" s="14" t="n">
        <v>9.79381443298969</v>
      </c>
      <c r="J117" s="14" t="n">
        <v>10.7142857142857</v>
      </c>
      <c r="K117" s="14" t="n">
        <v>11.2612612612613</v>
      </c>
      <c r="L117" s="14" t="n">
        <v>8.24742268041237</v>
      </c>
      <c r="M117" s="14" t="n">
        <v>10.0719424460432</v>
      </c>
    </row>
    <row r="118" s="10" customFormat="true" ht="14.1" hidden="false" customHeight="true" outlineLevel="0" collapsed="false">
      <c r="A118" s="13" t="s">
        <v>127</v>
      </c>
      <c r="B118" s="14" t="n">
        <v>8.94308943089431</v>
      </c>
      <c r="C118" s="14" t="n">
        <v>4.58015267175573</v>
      </c>
      <c r="D118" s="14" t="n">
        <v>5.10204081632653</v>
      </c>
      <c r="E118" s="14" t="n">
        <v>3.67892976588629</v>
      </c>
      <c r="F118" s="14" t="n">
        <v>3.55191256830601</v>
      </c>
      <c r="G118" s="14" t="n">
        <v>2.7027027027027</v>
      </c>
      <c r="H118" s="14" t="n">
        <v>3.92670157068063</v>
      </c>
      <c r="I118" s="14" t="n">
        <v>8.69565217391304</v>
      </c>
      <c r="J118" s="14" t="n">
        <v>12</v>
      </c>
      <c r="K118" s="14" t="n">
        <v>5.97402597402597</v>
      </c>
      <c r="L118" s="14" t="n">
        <v>6.94789081885856</v>
      </c>
      <c r="M118" s="14" t="n">
        <v>9.66981132075472</v>
      </c>
    </row>
    <row r="119" s="10" customFormat="true" ht="14.1" hidden="false" customHeight="true" outlineLevel="0" collapsed="false">
      <c r="A119" s="13" t="s">
        <v>128</v>
      </c>
      <c r="B119" s="14" t="n">
        <v>6.49350649350649</v>
      </c>
      <c r="C119" s="14" t="n">
        <v>5.88235294117647</v>
      </c>
      <c r="D119" s="14" t="n">
        <v>4.65116279069768</v>
      </c>
      <c r="E119" s="14" t="n">
        <v>5.52147239263804</v>
      </c>
      <c r="F119" s="14" t="n">
        <v>2.5</v>
      </c>
      <c r="G119" s="14" t="n">
        <v>1.03626943005181</v>
      </c>
      <c r="H119" s="14" t="n">
        <v>2.98507462686567</v>
      </c>
      <c r="I119" s="14" t="n">
        <v>9.48905109489051</v>
      </c>
      <c r="J119" s="14" t="n">
        <v>5</v>
      </c>
      <c r="K119" s="14" t="n">
        <v>6.10328638497653</v>
      </c>
      <c r="L119" s="14" t="n">
        <v>5.52763819095477</v>
      </c>
      <c r="M119" s="14" t="n">
        <v>8.12182741116751</v>
      </c>
    </row>
    <row r="120" s="10" customFormat="true" ht="14.1" hidden="false" customHeight="true" outlineLevel="0" collapsed="false">
      <c r="A120" s="13" t="s">
        <v>129</v>
      </c>
      <c r="B120" s="14" t="n">
        <v>8.85860306643952</v>
      </c>
      <c r="C120" s="14" t="n">
        <v>8.31212892281595</v>
      </c>
      <c r="D120" s="14" t="n">
        <v>6.86149936467599</v>
      </c>
      <c r="E120" s="14" t="n">
        <v>5.82249858677219</v>
      </c>
      <c r="F120" s="14" t="n">
        <v>5.03370786516854</v>
      </c>
      <c r="G120" s="14" t="n">
        <v>4.08631772268136</v>
      </c>
      <c r="H120" s="14" t="n">
        <v>4.79249011857708</v>
      </c>
      <c r="I120" s="14" t="n">
        <v>8.42511013215859</v>
      </c>
      <c r="J120" s="14" t="n">
        <v>14.8108108108108</v>
      </c>
      <c r="K120" s="14" t="n">
        <v>8.49377123442809</v>
      </c>
      <c r="L120" s="14" t="n">
        <v>8.12172088142707</v>
      </c>
      <c r="M120" s="14" t="n">
        <v>10.5800802626779</v>
      </c>
    </row>
    <row r="121" s="10" customFormat="true" ht="14.1" hidden="false" customHeight="true" outlineLevel="0" collapsed="false">
      <c r="A121" s="13" t="s">
        <v>130</v>
      </c>
      <c r="B121" s="14" t="n">
        <v>12.1898597626753</v>
      </c>
      <c r="C121" s="14" t="n">
        <v>6.46083476272156</v>
      </c>
      <c r="D121" s="14" t="n">
        <v>6.30125161847216</v>
      </c>
      <c r="E121" s="14" t="n">
        <v>6.64819944598338</v>
      </c>
      <c r="F121" s="14" t="n">
        <v>5.02493287303414</v>
      </c>
      <c r="G121" s="14" t="n">
        <v>4.59581452605663</v>
      </c>
      <c r="H121" s="14" t="n">
        <v>3.85769395627947</v>
      </c>
      <c r="I121" s="14" t="n">
        <v>8.19209039548023</v>
      </c>
      <c r="J121" s="14" t="n">
        <v>10.589651022864</v>
      </c>
      <c r="K121" s="14" t="n">
        <v>8.44544095665172</v>
      </c>
      <c r="L121" s="14" t="n">
        <v>6.65658093797277</v>
      </c>
      <c r="M121" s="14" t="n">
        <v>8.8663282571912</v>
      </c>
    </row>
    <row r="122" s="10" customFormat="true" ht="14.1" hidden="false" customHeight="true" outlineLevel="0" collapsed="false">
      <c r="A122" s="13" t="s">
        <v>131</v>
      </c>
      <c r="B122" s="14" t="n">
        <v>14.2857142857143</v>
      </c>
      <c r="C122" s="14" t="n">
        <v>0</v>
      </c>
      <c r="D122" s="14" t="n">
        <v>5.71428571428571</v>
      </c>
      <c r="E122" s="14" t="n">
        <v>3.41880341880342</v>
      </c>
      <c r="F122" s="14" t="n">
        <v>7.07964601769912</v>
      </c>
      <c r="G122" s="14" t="n">
        <v>6.19469026548673</v>
      </c>
      <c r="H122" s="14" t="n">
        <v>3.92156862745098</v>
      </c>
      <c r="I122" s="14" t="n">
        <v>15.1898734177215</v>
      </c>
      <c r="J122" s="14" t="n">
        <v>18.75</v>
      </c>
      <c r="K122" s="14" t="n">
        <v>4.79452054794521</v>
      </c>
      <c r="L122" s="14" t="n">
        <v>10.3286384976526</v>
      </c>
      <c r="M122" s="14" t="n">
        <v>16.2162162162162</v>
      </c>
    </row>
    <row r="123" s="10" customFormat="true" ht="14.1" hidden="false" customHeight="true" outlineLevel="0" collapsed="false">
      <c r="A123" s="13" t="s">
        <v>132</v>
      </c>
      <c r="B123" s="14" t="n">
        <v>16.0919540229885</v>
      </c>
      <c r="C123" s="14" t="n">
        <v>8.08080808080808</v>
      </c>
      <c r="D123" s="14" t="n">
        <v>4.26356589147287</v>
      </c>
      <c r="E123" s="14" t="n">
        <v>2.72108843537415</v>
      </c>
      <c r="F123" s="14" t="n">
        <v>3.71747211895911</v>
      </c>
      <c r="G123" s="14" t="n">
        <v>3.91459074733096</v>
      </c>
      <c r="H123" s="14" t="n">
        <v>2.51046025104603</v>
      </c>
      <c r="I123" s="14" t="n">
        <v>6.32911392405063</v>
      </c>
      <c r="J123" s="14" t="n">
        <v>11</v>
      </c>
      <c r="K123" s="14" t="n">
        <v>10.5263157894737</v>
      </c>
      <c r="L123" s="14" t="n">
        <v>5.55555555555556</v>
      </c>
      <c r="M123" s="14" t="n">
        <v>7.71513353115727</v>
      </c>
    </row>
    <row r="124" s="10" customFormat="true" ht="14.1" hidden="false" customHeight="true" outlineLevel="0" collapsed="false">
      <c r="A124" s="13" t="s">
        <v>133</v>
      </c>
      <c r="B124" s="14" t="n">
        <v>20.4697986577181</v>
      </c>
      <c r="C124" s="14" t="n">
        <v>9.27643784786642</v>
      </c>
      <c r="D124" s="14" t="n">
        <v>6.82926829268293</v>
      </c>
      <c r="E124" s="14" t="n">
        <v>6.30914826498423</v>
      </c>
      <c r="F124" s="14" t="n">
        <v>4.44743935309973</v>
      </c>
      <c r="G124" s="14" t="n">
        <v>5.24246395806029</v>
      </c>
      <c r="H124" s="14" t="n">
        <v>6.14973262032086</v>
      </c>
      <c r="I124" s="14" t="n">
        <v>9.01525658807212</v>
      </c>
      <c r="J124" s="14" t="n">
        <v>11.3333333333333</v>
      </c>
      <c r="K124" s="14" t="n">
        <v>13.2616487455197</v>
      </c>
      <c r="L124" s="14" t="n">
        <v>8.19672131147541</v>
      </c>
      <c r="M124" s="14" t="n">
        <v>9.69637610186092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14.2857142857143</v>
      </c>
      <c r="D125" s="14" t="n">
        <v>20</v>
      </c>
      <c r="E125" s="14" t="n">
        <v>23.5294117647059</v>
      </c>
      <c r="F125" s="14" t="n">
        <v>14.2857142857143</v>
      </c>
      <c r="G125" s="14" t="n">
        <v>0</v>
      </c>
      <c r="H125" s="14" t="n">
        <v>10</v>
      </c>
      <c r="I125" s="14" t="n">
        <v>19.047619047619</v>
      </c>
      <c r="J125" s="14" t="n">
        <v>0</v>
      </c>
      <c r="K125" s="14" t="n">
        <v>9.09090909090909</v>
      </c>
      <c r="L125" s="14" t="n">
        <v>12.1951219512195</v>
      </c>
      <c r="M125" s="14" t="n">
        <v>12.9032258064516</v>
      </c>
    </row>
    <row r="126" s="10" customFormat="true" ht="14.1" hidden="false" customHeight="true" outlineLevel="0" collapsed="false">
      <c r="A126" s="13" t="s">
        <v>135</v>
      </c>
      <c r="B126" s="14" t="n">
        <v>20.5263157894737</v>
      </c>
      <c r="C126" s="14" t="n">
        <v>7.5</v>
      </c>
      <c r="D126" s="14" t="n">
        <v>9.45454545454546</v>
      </c>
      <c r="E126" s="14" t="n">
        <v>6.96378830083566</v>
      </c>
      <c r="F126" s="14" t="n">
        <v>4.97737556561086</v>
      </c>
      <c r="G126" s="14" t="n">
        <v>6.9284064665127</v>
      </c>
      <c r="H126" s="14" t="n">
        <v>7.09534368070954</v>
      </c>
      <c r="I126" s="14" t="n">
        <v>6.87960687960688</v>
      </c>
      <c r="J126" s="14" t="n">
        <v>14.4186046511628</v>
      </c>
      <c r="K126" s="14" t="n">
        <v>12.7659574468085</v>
      </c>
      <c r="L126" s="14" t="n">
        <v>8.48089468779124</v>
      </c>
      <c r="M126" s="14" t="n">
        <v>9.48553054662379</v>
      </c>
    </row>
    <row r="127" s="10" customFormat="true" ht="14.1" hidden="false" customHeight="true" outlineLevel="0" collapsed="false">
      <c r="A127" s="13" t="s">
        <v>136</v>
      </c>
      <c r="B127" s="14" t="n">
        <v>14.968152866242</v>
      </c>
      <c r="C127" s="14" t="n">
        <v>10.8108108108108</v>
      </c>
      <c r="D127" s="14" t="n">
        <v>9.81047937569677</v>
      </c>
      <c r="E127" s="14" t="n">
        <v>9.36936936936937</v>
      </c>
      <c r="F127" s="14" t="n">
        <v>9.80551053484603</v>
      </c>
      <c r="G127" s="14" t="n">
        <v>9.30656934306569</v>
      </c>
      <c r="H127" s="14" t="n">
        <v>10.1195952161914</v>
      </c>
      <c r="I127" s="14" t="n">
        <v>11.3028472821398</v>
      </c>
      <c r="J127" s="14" t="n">
        <v>11.4775725593668</v>
      </c>
      <c r="K127" s="14" t="n">
        <v>12.1428571428571</v>
      </c>
      <c r="L127" s="14" t="n">
        <v>10.9187749667111</v>
      </c>
      <c r="M127" s="14" t="n">
        <v>11.3719353155973</v>
      </c>
    </row>
    <row r="128" s="10" customFormat="true" ht="14.1" hidden="false" customHeight="true" outlineLevel="0" collapsed="false">
      <c r="A128" s="13" t="s">
        <v>137</v>
      </c>
      <c r="B128" s="14" t="n">
        <v>6.29370629370629</v>
      </c>
      <c r="C128" s="14" t="n">
        <v>8</v>
      </c>
      <c r="D128" s="14" t="n">
        <v>3.1055900621118</v>
      </c>
      <c r="E128" s="14" t="n">
        <v>6.79611650485437</v>
      </c>
      <c r="F128" s="14" t="n">
        <v>3.11111111111111</v>
      </c>
      <c r="G128" s="14" t="n">
        <v>4.27927927927928</v>
      </c>
      <c r="H128" s="14" t="n">
        <v>3.38164251207729</v>
      </c>
      <c r="I128" s="14" t="n">
        <v>10.9324758842444</v>
      </c>
      <c r="J128" s="14" t="n">
        <v>18.5792349726776</v>
      </c>
      <c r="K128" s="14" t="n">
        <v>7.37913486005089</v>
      </c>
      <c r="L128" s="14" t="n">
        <v>9.03083700440529</v>
      </c>
      <c r="M128" s="14" t="n">
        <v>13.7651821862348</v>
      </c>
    </row>
    <row r="129" s="10" customFormat="true" ht="14.1" hidden="false" customHeight="true" outlineLevel="0" collapsed="false">
      <c r="A129" s="13" t="s">
        <v>138</v>
      </c>
      <c r="B129" s="14" t="n">
        <v>17.948717948718</v>
      </c>
      <c r="C129" s="14" t="n">
        <v>7.65027322404372</v>
      </c>
      <c r="D129" s="14" t="n">
        <v>8.18181818181818</v>
      </c>
      <c r="E129" s="14" t="n">
        <v>8.43373493975904</v>
      </c>
      <c r="F129" s="14" t="n">
        <v>3.98406374501992</v>
      </c>
      <c r="G129" s="14" t="n">
        <v>8.15450643776824</v>
      </c>
      <c r="H129" s="14" t="n">
        <v>6.45161290322581</v>
      </c>
      <c r="I129" s="14" t="n">
        <v>11.7647058823529</v>
      </c>
      <c r="J129" s="14" t="n">
        <v>14.9606299212598</v>
      </c>
      <c r="K129" s="14" t="n">
        <v>10.727969348659</v>
      </c>
      <c r="L129" s="14" t="n">
        <v>10.4014598540146</v>
      </c>
      <c r="M129" s="14" t="n">
        <v>12.9909365558912</v>
      </c>
    </row>
    <row r="130" s="10" customFormat="true" ht="14.1" hidden="false" customHeight="true" outlineLevel="0" collapsed="false">
      <c r="A130" s="13" t="s">
        <v>139</v>
      </c>
      <c r="B130" s="14" t="n">
        <v>15.1515151515152</v>
      </c>
      <c r="C130" s="14" t="n">
        <v>8.10810810810811</v>
      </c>
      <c r="D130" s="14" t="n">
        <v>5.12820512820513</v>
      </c>
      <c r="E130" s="14" t="n">
        <v>3.84615384615385</v>
      </c>
      <c r="F130" s="14" t="n">
        <v>3.96039603960396</v>
      </c>
      <c r="G130" s="14" t="n">
        <v>7.25806451612903</v>
      </c>
      <c r="H130" s="14" t="n">
        <v>14.9606299212598</v>
      </c>
      <c r="I130" s="14" t="n">
        <v>10.5263157894737</v>
      </c>
      <c r="J130" s="14" t="n">
        <v>15.3846153846154</v>
      </c>
      <c r="K130" s="14" t="n">
        <v>10.2803738317757</v>
      </c>
      <c r="L130" s="14" t="n">
        <v>13.3105802047782</v>
      </c>
      <c r="M130" s="14" t="n">
        <v>12.0481927710843</v>
      </c>
    </row>
    <row r="131" s="10" customFormat="true" ht="14.1" hidden="false" customHeight="true" outlineLevel="0" collapsed="false">
      <c r="A131" s="13" t="s">
        <v>140</v>
      </c>
      <c r="B131" s="14" t="n">
        <v>22.2222222222222</v>
      </c>
      <c r="C131" s="14" t="n">
        <v>4.25531914893617</v>
      </c>
      <c r="D131" s="14" t="n">
        <v>7.14285714285714</v>
      </c>
      <c r="E131" s="14" t="n">
        <v>7.57575757575758</v>
      </c>
      <c r="F131" s="14" t="n">
        <v>5.75539568345324</v>
      </c>
      <c r="G131" s="14" t="n">
        <v>4.83870967741936</v>
      </c>
      <c r="H131" s="14" t="n">
        <v>8.88888888888889</v>
      </c>
      <c r="I131" s="14" t="n">
        <v>12.1428571428571</v>
      </c>
      <c r="J131" s="14" t="n">
        <v>15.2777777777778</v>
      </c>
      <c r="K131" s="14" t="n">
        <v>10.0719424460432</v>
      </c>
      <c r="L131" s="14" t="n">
        <v>11.5273775216138</v>
      </c>
      <c r="M131" s="14" t="n">
        <v>13.2075471698113</v>
      </c>
    </row>
    <row r="132" s="10" customFormat="true" ht="14.1" hidden="false" customHeight="true" outlineLevel="0" collapsed="false">
      <c r="A132" s="13" t="s">
        <v>141</v>
      </c>
      <c r="B132" s="14" t="n">
        <v>18.5567010309278</v>
      </c>
      <c r="C132" s="14" t="n">
        <v>10.5590062111801</v>
      </c>
      <c r="D132" s="14" t="n">
        <v>6.56565656565657</v>
      </c>
      <c r="E132" s="14" t="n">
        <v>7.80669144981413</v>
      </c>
      <c r="F132" s="14" t="n">
        <v>4.22535211267606</v>
      </c>
      <c r="G132" s="14" t="n">
        <v>3.81944444444444</v>
      </c>
      <c r="H132" s="14" t="n">
        <v>6.06060606060606</v>
      </c>
      <c r="I132" s="14" t="n">
        <v>10.0917431192661</v>
      </c>
      <c r="J132" s="14" t="n">
        <v>14.2857142857143</v>
      </c>
      <c r="K132" s="14" t="n">
        <v>13.5658914728682</v>
      </c>
      <c r="L132" s="14" t="n">
        <v>9.09090909090909</v>
      </c>
      <c r="M132" s="14" t="n">
        <v>11.5151515151515</v>
      </c>
    </row>
    <row r="133" s="10" customFormat="true" ht="14.1" hidden="false" customHeight="true" outlineLevel="0" collapsed="false">
      <c r="A133" s="13" t="s">
        <v>142</v>
      </c>
      <c r="B133" s="14" t="n">
        <v>12.5</v>
      </c>
      <c r="C133" s="14" t="n">
        <v>6.42570281124498</v>
      </c>
      <c r="D133" s="14" t="n">
        <v>4.22535211267606</v>
      </c>
      <c r="E133" s="14" t="n">
        <v>5.51378446115288</v>
      </c>
      <c r="F133" s="14" t="n">
        <v>4.69387755102041</v>
      </c>
      <c r="G133" s="14" t="n">
        <v>4.48717948717949</v>
      </c>
      <c r="H133" s="14" t="n">
        <v>5.77367205542725</v>
      </c>
      <c r="I133" s="14" t="n">
        <v>15.2238805970149</v>
      </c>
      <c r="J133" s="14" t="n">
        <v>13.7096774193548</v>
      </c>
      <c r="K133" s="14" t="n">
        <v>8.40108401084011</v>
      </c>
      <c r="L133" s="14" t="n">
        <v>10.4260089686099</v>
      </c>
      <c r="M133" s="14" t="n">
        <v>14.8148148148148</v>
      </c>
    </row>
    <row r="134" s="10" customFormat="true" ht="14.1" hidden="false" customHeight="true" outlineLevel="0" collapsed="false">
      <c r="A134" s="13" t="s">
        <v>143</v>
      </c>
      <c r="B134" s="14" t="n">
        <v>13.1105398457584</v>
      </c>
      <c r="C134" s="14" t="n">
        <v>8.86075949367089</v>
      </c>
      <c r="D134" s="14" t="n">
        <v>8.04597701149425</v>
      </c>
      <c r="E134" s="14" t="n">
        <v>4.45235975066785</v>
      </c>
      <c r="F134" s="14" t="n">
        <v>5.44</v>
      </c>
      <c r="G134" s="14" t="n">
        <v>5.67441860465116</v>
      </c>
      <c r="H134" s="14" t="n">
        <v>5.31914893617021</v>
      </c>
      <c r="I134" s="14" t="n">
        <v>10.0446428571429</v>
      </c>
      <c r="J134" s="14" t="n">
        <v>14.3133462282398</v>
      </c>
      <c r="K134" s="14" t="n">
        <v>10.3636363636364</v>
      </c>
      <c r="L134" s="14" t="n">
        <v>9.09477263068423</v>
      </c>
      <c r="M134" s="14" t="n">
        <v>11.6065109695683</v>
      </c>
    </row>
    <row r="135" s="10" customFormat="true" ht="14.1" hidden="false" customHeight="true" outlineLevel="0" collapsed="false">
      <c r="A135" s="13" t="s">
        <v>144</v>
      </c>
      <c r="B135" s="14" t="n">
        <v>12.6865671641791</v>
      </c>
      <c r="C135" s="14" t="n">
        <v>6.34146341463415</v>
      </c>
      <c r="D135" s="14" t="n">
        <v>5.10510510510511</v>
      </c>
      <c r="E135" s="14" t="n">
        <v>6.61577608142494</v>
      </c>
      <c r="F135" s="14" t="n">
        <v>4.02843601895735</v>
      </c>
      <c r="G135" s="14" t="n">
        <v>4.16666666666667</v>
      </c>
      <c r="H135" s="14" t="n">
        <v>5.96491228070175</v>
      </c>
      <c r="I135" s="14" t="n">
        <v>12.5925925925926</v>
      </c>
      <c r="J135" s="14" t="n">
        <v>16.9230769230769</v>
      </c>
      <c r="K135" s="14" t="n">
        <v>8.84955752212389</v>
      </c>
      <c r="L135" s="14" t="n">
        <v>10.6569343065693</v>
      </c>
      <c r="M135" s="14" t="n">
        <v>14</v>
      </c>
    </row>
    <row r="136" s="10" customFormat="true" ht="14.1" hidden="false" customHeight="true" outlineLevel="0" collapsed="false">
      <c r="A136" s="13" t="s">
        <v>145</v>
      </c>
      <c r="B136" s="14" t="n">
        <v>5.88235294117647</v>
      </c>
      <c r="C136" s="14" t="n">
        <v>6.29370629370629</v>
      </c>
      <c r="D136" s="14" t="n">
        <v>4.69483568075117</v>
      </c>
      <c r="E136" s="14" t="n">
        <v>4.78260869565217</v>
      </c>
      <c r="F136" s="14" t="n">
        <v>6.02409638554217</v>
      </c>
      <c r="G136" s="14" t="n">
        <v>3.24909747292419</v>
      </c>
      <c r="H136" s="14" t="n">
        <v>2.23880597014925</v>
      </c>
      <c r="I136" s="14" t="n">
        <v>8.41584158415842</v>
      </c>
      <c r="J136" s="14" t="n">
        <v>10.2040816326531</v>
      </c>
      <c r="K136" s="14" t="n">
        <v>6.14035087719298</v>
      </c>
      <c r="L136" s="14" t="n">
        <v>5.80985915492958</v>
      </c>
      <c r="M136" s="14" t="n">
        <v>9</v>
      </c>
    </row>
    <row r="137" s="10" customFormat="true" ht="14.1" hidden="false" customHeight="true" outlineLevel="0" collapsed="false">
      <c r="A137" s="13" t="s">
        <v>146</v>
      </c>
      <c r="B137" s="14" t="n">
        <v>16.4772727272727</v>
      </c>
      <c r="C137" s="14" t="n">
        <v>6.99300699300699</v>
      </c>
      <c r="D137" s="14" t="n">
        <v>6.23145400593472</v>
      </c>
      <c r="E137" s="14" t="n">
        <v>5.04201680672269</v>
      </c>
      <c r="F137" s="14" t="n">
        <v>4.43213296398892</v>
      </c>
      <c r="G137" s="14" t="n">
        <v>1.74129353233831</v>
      </c>
      <c r="H137" s="14" t="n">
        <v>4.5</v>
      </c>
      <c r="I137" s="14" t="n">
        <v>11.0831234256927</v>
      </c>
      <c r="J137" s="14" t="n">
        <v>11.3636363636364</v>
      </c>
      <c r="K137" s="14" t="n">
        <v>10.6060606060606</v>
      </c>
      <c r="L137" s="14" t="n">
        <v>8.42754367934224</v>
      </c>
      <c r="M137" s="14" t="n">
        <v>11.1692844677138</v>
      </c>
    </row>
    <row r="138" s="10" customFormat="true" ht="14.1" hidden="false" customHeight="true" outlineLevel="0" collapsed="false">
      <c r="A138" s="13" t="s">
        <v>147</v>
      </c>
      <c r="B138" s="14" t="n">
        <v>19.6850393700787</v>
      </c>
      <c r="C138" s="14" t="n">
        <v>12.2189638318671</v>
      </c>
      <c r="D138" s="14" t="n">
        <v>8.41584158415842</v>
      </c>
      <c r="E138" s="14" t="n">
        <v>6.91340782122905</v>
      </c>
      <c r="F138" s="14" t="n">
        <v>5.16795865633075</v>
      </c>
      <c r="G138" s="14" t="n">
        <v>5.42895442359249</v>
      </c>
      <c r="H138" s="14" t="n">
        <v>7.17131474103586</v>
      </c>
      <c r="I138" s="14" t="n">
        <v>8.66894197952218</v>
      </c>
      <c r="J138" s="14" t="n">
        <v>13.7640449438202</v>
      </c>
      <c r="K138" s="14" t="n">
        <v>14.6962769431744</v>
      </c>
      <c r="L138" s="14" t="n">
        <v>9.04154222101548</v>
      </c>
      <c r="M138" s="14" t="n">
        <v>10.335323840147</v>
      </c>
    </row>
    <row r="139" s="10" customFormat="true" ht="14.1" hidden="false" customHeight="true" outlineLevel="0" collapsed="false">
      <c r="A139" s="13" t="s">
        <v>148</v>
      </c>
      <c r="B139" s="14" t="n">
        <v>29.7709923664122</v>
      </c>
      <c r="C139" s="14" t="n">
        <v>14.6666666666667</v>
      </c>
      <c r="D139" s="14" t="n">
        <v>11.4537444933921</v>
      </c>
      <c r="E139" s="14" t="n">
        <v>8.49673202614379</v>
      </c>
      <c r="F139" s="14" t="n">
        <v>10.054347826087</v>
      </c>
      <c r="G139" s="14" t="n">
        <v>8.05970149253731</v>
      </c>
      <c r="H139" s="14" t="n">
        <v>7.07692307692308</v>
      </c>
      <c r="I139" s="14" t="n">
        <v>11.7857142857143</v>
      </c>
      <c r="J139" s="14" t="n">
        <v>12.3152709359606</v>
      </c>
      <c r="K139" s="14" t="n">
        <v>20.2247191011236</v>
      </c>
      <c r="L139" s="14" t="n">
        <v>10.0247524752475</v>
      </c>
      <c r="M139" s="14" t="n">
        <v>12.008281573499</v>
      </c>
    </row>
    <row r="140" s="10" customFormat="true" ht="14.1" hidden="false" customHeight="true" outlineLevel="0" collapsed="false">
      <c r="A140" s="13" t="s">
        <v>149</v>
      </c>
      <c r="B140" s="14" t="n">
        <v>25</v>
      </c>
      <c r="C140" s="14" t="n">
        <v>9.0032154340836</v>
      </c>
      <c r="D140" s="14" t="n">
        <v>6.29722921914358</v>
      </c>
      <c r="E140" s="14" t="n">
        <v>3.8961038961039</v>
      </c>
      <c r="F140" s="14" t="n">
        <v>5.55555555555556</v>
      </c>
      <c r="G140" s="14" t="n">
        <v>5.67514677103718</v>
      </c>
      <c r="H140" s="14" t="n">
        <v>7.87746170678337</v>
      </c>
      <c r="I140" s="14" t="n">
        <v>10.5990783410138</v>
      </c>
      <c r="J140" s="14" t="n">
        <v>16.8316831683168</v>
      </c>
      <c r="K140" s="14" t="n">
        <v>13.8702460850112</v>
      </c>
      <c r="L140" s="14" t="n">
        <v>10.6129917657823</v>
      </c>
      <c r="M140" s="14" t="n">
        <v>12.5786163522013</v>
      </c>
    </row>
    <row r="141" s="10" customFormat="true" ht="14.1" hidden="false" customHeight="true" outlineLevel="0" collapsed="false">
      <c r="A141" s="13" t="s">
        <v>150</v>
      </c>
      <c r="B141" s="14" t="n">
        <v>12</v>
      </c>
      <c r="C141" s="14" t="n">
        <v>6.79012345679012</v>
      </c>
      <c r="D141" s="14" t="n">
        <v>7.5</v>
      </c>
      <c r="E141" s="14" t="n">
        <v>8.48214285714286</v>
      </c>
      <c r="F141" s="14" t="n">
        <v>6.06060606060606</v>
      </c>
      <c r="G141" s="14" t="n">
        <v>4.18250950570342</v>
      </c>
      <c r="H141" s="14" t="n">
        <v>3.60655737704918</v>
      </c>
      <c r="I141" s="14" t="n">
        <v>11.6104868913858</v>
      </c>
      <c r="J141" s="14" t="n">
        <v>14.2857142857143</v>
      </c>
      <c r="K141" s="14" t="n">
        <v>8.43881856540084</v>
      </c>
      <c r="L141" s="14" t="n">
        <v>8.41949778434269</v>
      </c>
      <c r="M141" s="14" t="n">
        <v>12.3655913978495</v>
      </c>
    </row>
    <row r="142" s="10" customFormat="true" ht="14.1" hidden="false" customHeight="true" outlineLevel="0" collapsed="false">
      <c r="A142" s="13" t="s">
        <v>151</v>
      </c>
      <c r="B142" s="14" t="n">
        <v>21.9512195121951</v>
      </c>
      <c r="C142" s="14" t="n">
        <v>10.5263157894737</v>
      </c>
      <c r="D142" s="14" t="n">
        <v>9.79381443298969</v>
      </c>
      <c r="E142" s="14" t="n">
        <v>6.4</v>
      </c>
      <c r="F142" s="14" t="n">
        <v>5.33807829181495</v>
      </c>
      <c r="G142" s="14" t="n">
        <v>6.25</v>
      </c>
      <c r="H142" s="14" t="n">
        <v>7.35785953177258</v>
      </c>
      <c r="I142" s="14" t="n">
        <v>7.77385159010601</v>
      </c>
      <c r="J142" s="14" t="n">
        <v>12.0689655172414</v>
      </c>
      <c r="K142" s="14" t="n">
        <v>14.5299145299145</v>
      </c>
      <c r="L142" s="14" t="n">
        <v>8.30945558739255</v>
      </c>
      <c r="M142" s="14" t="n">
        <v>9.02255639097744</v>
      </c>
    </row>
    <row r="143" s="10" customFormat="true" ht="14.1" hidden="false" customHeight="true" outlineLevel="0" collapsed="false">
      <c r="A143" s="13" t="s">
        <v>152</v>
      </c>
      <c r="B143" s="14" t="n">
        <v>18.978102189781</v>
      </c>
      <c r="C143" s="14" t="n">
        <v>7.65765765765766</v>
      </c>
      <c r="D143" s="14" t="n">
        <v>6.25</v>
      </c>
      <c r="E143" s="14" t="n">
        <v>6.43086816720257</v>
      </c>
      <c r="F143" s="14" t="n">
        <v>8.52713178294574</v>
      </c>
      <c r="G143" s="14" t="n">
        <v>6.89655172413793</v>
      </c>
      <c r="H143" s="14" t="n">
        <v>9.06515580736544</v>
      </c>
      <c r="I143" s="14" t="n">
        <v>10.3746397694525</v>
      </c>
      <c r="J143" s="14" t="n">
        <v>13.6363636363636</v>
      </c>
      <c r="K143" s="14" t="n">
        <v>11.9777158774373</v>
      </c>
      <c r="L143" s="14" t="n">
        <v>10.4215456674473</v>
      </c>
      <c r="M143" s="14" t="n">
        <v>11.377245508982</v>
      </c>
    </row>
    <row r="144" s="10" customFormat="true" ht="14.1" hidden="false" customHeight="true" outlineLevel="0" collapsed="false">
      <c r="A144" s="13" t="s">
        <v>153</v>
      </c>
      <c r="B144" s="14" t="n">
        <v>13.166144200627</v>
      </c>
      <c r="C144" s="14" t="n">
        <v>7.64331210191083</v>
      </c>
      <c r="D144" s="14" t="n">
        <v>4.81695568400771</v>
      </c>
      <c r="E144" s="14" t="n">
        <v>5.42168674698795</v>
      </c>
      <c r="F144" s="14" t="n">
        <v>3.87652548456569</v>
      </c>
      <c r="G144" s="14" t="n">
        <v>3.85196374622356</v>
      </c>
      <c r="H144" s="14" t="n">
        <v>4.92778249787596</v>
      </c>
      <c r="I144" s="14" t="n">
        <v>7.59615384615385</v>
      </c>
      <c r="J144" s="14" t="n">
        <v>13.3333333333333</v>
      </c>
      <c r="K144" s="14" t="n">
        <v>9.23913043478261</v>
      </c>
      <c r="L144" s="14" t="n">
        <v>7.5492341356674</v>
      </c>
      <c r="M144" s="14" t="n">
        <v>9.52076677316294</v>
      </c>
    </row>
    <row r="145" s="10" customFormat="true" ht="14.1" hidden="false" customHeight="true" outlineLevel="0" collapsed="false">
      <c r="A145" s="13" t="s">
        <v>154</v>
      </c>
      <c r="B145" s="14" t="n">
        <v>14.7859922178988</v>
      </c>
      <c r="C145" s="14" t="n">
        <v>11.6009280742459</v>
      </c>
      <c r="D145" s="14" t="n">
        <v>6.63265306122449</v>
      </c>
      <c r="E145" s="14" t="n">
        <v>6.77165354330709</v>
      </c>
      <c r="F145" s="14" t="n">
        <v>4.07303370786517</v>
      </c>
      <c r="G145" s="14" t="n">
        <v>4.16</v>
      </c>
      <c r="H145" s="14" t="n">
        <v>6.27737226277372</v>
      </c>
      <c r="I145" s="14" t="n">
        <v>9.89505247376312</v>
      </c>
      <c r="J145" s="14" t="n">
        <v>9.52380952380952</v>
      </c>
      <c r="K145" s="14" t="n">
        <v>12.7906976744186</v>
      </c>
      <c r="L145" s="14" t="n">
        <v>8.3383323335333</v>
      </c>
      <c r="M145" s="14" t="n">
        <v>9.77596741344195</v>
      </c>
    </row>
    <row r="146" s="10" customFormat="true" ht="14.1" hidden="false" customHeight="true" outlineLevel="0" collapsed="false">
      <c r="A146" s="13" t="s">
        <v>155</v>
      </c>
      <c r="B146" s="14" t="n">
        <v>20</v>
      </c>
      <c r="C146" s="14" t="n">
        <v>21.2765957446809</v>
      </c>
      <c r="D146" s="14" t="n">
        <v>5.55555555555556</v>
      </c>
      <c r="E146" s="14" t="n">
        <v>0</v>
      </c>
      <c r="F146" s="14" t="n">
        <v>4.93827160493827</v>
      </c>
      <c r="G146" s="14" t="n">
        <v>1.20481927710843</v>
      </c>
      <c r="H146" s="14" t="n">
        <v>8.82352941176471</v>
      </c>
      <c r="I146" s="14" t="n">
        <v>10.2941176470588</v>
      </c>
      <c r="J146" s="14" t="n">
        <v>12</v>
      </c>
      <c r="K146" s="14" t="n">
        <v>20.8333333333333</v>
      </c>
      <c r="L146" s="14" t="n">
        <v>9.93788819875776</v>
      </c>
      <c r="M146" s="14" t="n">
        <v>10.752688172043</v>
      </c>
    </row>
    <row r="147" s="10" customFormat="true" ht="14.1" hidden="false" customHeight="true" outlineLevel="0" collapsed="false">
      <c r="A147" s="13" t="s">
        <v>156</v>
      </c>
      <c r="B147" s="14" t="n">
        <v>5</v>
      </c>
      <c r="C147" s="14" t="n">
        <v>3.96825396825397</v>
      </c>
      <c r="D147" s="14" t="n">
        <v>6.66666666666667</v>
      </c>
      <c r="E147" s="14" t="n">
        <v>6.47482014388489</v>
      </c>
      <c r="F147" s="14" t="n">
        <v>3.53535353535354</v>
      </c>
      <c r="G147" s="14" t="n">
        <v>3.92156862745098</v>
      </c>
      <c r="H147" s="14" t="n">
        <v>2.46913580246914</v>
      </c>
      <c r="I147" s="14" t="n">
        <v>5.59440559440559</v>
      </c>
      <c r="J147" s="14" t="n">
        <v>10.5263157894737</v>
      </c>
      <c r="K147" s="14" t="n">
        <v>4.30107526881721</v>
      </c>
      <c r="L147" s="14" t="n">
        <v>4.97237569060774</v>
      </c>
      <c r="M147" s="14" t="n">
        <v>7</v>
      </c>
    </row>
    <row r="148" s="10" customFormat="true" ht="14.1" hidden="false" customHeight="true" outlineLevel="0" collapsed="false">
      <c r="A148" s="13" t="s">
        <v>157</v>
      </c>
      <c r="B148" s="14" t="n">
        <v>12.3076923076923</v>
      </c>
      <c r="C148" s="14" t="n">
        <v>6.70731707317073</v>
      </c>
      <c r="D148" s="14" t="n">
        <v>4.01785714285714</v>
      </c>
      <c r="E148" s="14" t="n">
        <v>7.37704918032787</v>
      </c>
      <c r="F148" s="14" t="n">
        <v>3.2258064516129</v>
      </c>
      <c r="G148" s="14" t="n">
        <v>3.35570469798658</v>
      </c>
      <c r="H148" s="14" t="n">
        <v>2.63157894736842</v>
      </c>
      <c r="I148" s="14" t="n">
        <v>6.94980694980695</v>
      </c>
      <c r="J148" s="14" t="n">
        <v>12.8205128205128</v>
      </c>
      <c r="K148" s="14" t="n">
        <v>8.29694323144105</v>
      </c>
      <c r="L148" s="14" t="n">
        <v>6.23052959501558</v>
      </c>
      <c r="M148" s="14" t="n">
        <v>8.77659574468085</v>
      </c>
    </row>
    <row r="149" s="10" customFormat="true" ht="14.1" hidden="false" customHeight="true" outlineLevel="0" collapsed="false">
      <c r="A149" s="13" t="s">
        <v>158</v>
      </c>
      <c r="B149" s="14" t="n">
        <v>18.859649122807</v>
      </c>
      <c r="C149" s="14" t="n">
        <v>7.88990825688074</v>
      </c>
      <c r="D149" s="14" t="n">
        <v>6.67779632721202</v>
      </c>
      <c r="E149" s="14" t="n">
        <v>3.52564102564103</v>
      </c>
      <c r="F149" s="14" t="n">
        <v>3.8917089678511</v>
      </c>
      <c r="G149" s="14" t="n">
        <v>2.99625468164794</v>
      </c>
      <c r="H149" s="14" t="n">
        <v>2.27642276422764</v>
      </c>
      <c r="I149" s="14" t="n">
        <v>4.05643738977072</v>
      </c>
      <c r="J149" s="14" t="n">
        <v>5.44747081712062</v>
      </c>
      <c r="K149" s="14" t="n">
        <v>11.1254851228978</v>
      </c>
      <c r="L149" s="14" t="n">
        <v>3.54412786657401</v>
      </c>
      <c r="M149" s="14" t="n">
        <v>4.49029126213592</v>
      </c>
    </row>
    <row r="150" s="10" customFormat="true" ht="14.1" hidden="false" customHeight="true" outlineLevel="0" collapsed="false">
      <c r="A150" s="13" t="s">
        <v>159</v>
      </c>
      <c r="B150" s="14" t="n">
        <v>12.5</v>
      </c>
      <c r="C150" s="14" t="n">
        <v>5.12820512820513</v>
      </c>
      <c r="D150" s="14" t="n">
        <v>2.22222222222222</v>
      </c>
      <c r="E150" s="14" t="n">
        <v>12.5</v>
      </c>
      <c r="F150" s="14" t="n">
        <v>7.59493670886076</v>
      </c>
      <c r="G150" s="14" t="n">
        <v>11.2903225806452</v>
      </c>
      <c r="H150" s="14" t="n">
        <v>14.4578313253012</v>
      </c>
      <c r="I150" s="14" t="n">
        <v>12.6984126984127</v>
      </c>
      <c r="J150" s="14" t="n">
        <v>13.5135135135135</v>
      </c>
      <c r="K150" s="14" t="n">
        <v>7.93650793650794</v>
      </c>
      <c r="L150" s="14" t="n">
        <v>13.6612021857924</v>
      </c>
      <c r="M150" s="14" t="n">
        <v>13</v>
      </c>
    </row>
    <row r="151" s="10" customFormat="true" ht="14.1" hidden="false" customHeight="true" outlineLevel="0" collapsed="false">
      <c r="A151" s="13" t="s">
        <v>160</v>
      </c>
      <c r="B151" s="14" t="n">
        <v>16.1290322580645</v>
      </c>
      <c r="C151" s="14" t="n">
        <v>9.80769230769231</v>
      </c>
      <c r="D151" s="14" t="n">
        <v>8.08823529411765</v>
      </c>
      <c r="E151" s="14" t="n">
        <v>4.6195652173913</v>
      </c>
      <c r="F151" s="14" t="n">
        <v>6.59767141009056</v>
      </c>
      <c r="G151" s="14" t="n">
        <v>6.90045248868778</v>
      </c>
      <c r="H151" s="14" t="n">
        <v>12.1919584954604</v>
      </c>
      <c r="I151" s="14" t="n">
        <v>19.6261682242991</v>
      </c>
      <c r="J151" s="14" t="n">
        <v>17.4757281553398</v>
      </c>
      <c r="K151" s="14" t="n">
        <v>12.3112659698026</v>
      </c>
      <c r="L151" s="14" t="n">
        <v>15.9117305458769</v>
      </c>
      <c r="M151" s="14" t="n">
        <v>18.9274447949527</v>
      </c>
    </row>
    <row r="152" s="10" customFormat="true" ht="14.1" hidden="false" customHeight="true" outlineLevel="0" collapsed="false">
      <c r="A152" s="13" t="s">
        <v>161</v>
      </c>
      <c r="B152" s="14" t="n">
        <v>48.2352941176471</v>
      </c>
      <c r="C152" s="14" t="n">
        <v>17.1717171717172</v>
      </c>
      <c r="D152" s="14" t="n">
        <v>12.3809523809524</v>
      </c>
      <c r="E152" s="14" t="n">
        <v>15.2542372881356</v>
      </c>
      <c r="F152" s="14" t="n">
        <v>14.8148148148148</v>
      </c>
      <c r="G152" s="14" t="n">
        <v>9.2436974789916</v>
      </c>
      <c r="H152" s="14" t="n">
        <v>20.952380952381</v>
      </c>
      <c r="I152" s="14" t="n">
        <v>17.6</v>
      </c>
      <c r="J152" s="14" t="n">
        <v>21.25</v>
      </c>
      <c r="K152" s="14" t="n">
        <v>31.5217391304348</v>
      </c>
      <c r="L152" s="14" t="n">
        <v>19.6774193548387</v>
      </c>
      <c r="M152" s="14" t="n">
        <v>19.0243902439024</v>
      </c>
    </row>
    <row r="153" s="10" customFormat="true" ht="14.1" hidden="false" customHeight="true" outlineLevel="0" collapsed="false">
      <c r="A153" s="13" t="s">
        <v>162</v>
      </c>
      <c r="B153" s="14" t="n">
        <v>13.5922330097087</v>
      </c>
      <c r="C153" s="14" t="n">
        <v>8.43373493975904</v>
      </c>
      <c r="D153" s="14" t="n">
        <v>8.04597701149425</v>
      </c>
      <c r="E153" s="14" t="n">
        <v>10.2941176470588</v>
      </c>
      <c r="F153" s="14" t="n">
        <v>8.10810810810811</v>
      </c>
      <c r="G153" s="14" t="n">
        <v>6.54205607476635</v>
      </c>
      <c r="H153" s="14" t="n">
        <v>13.5021097046413</v>
      </c>
      <c r="I153" s="14" t="n">
        <v>28.5714285714286</v>
      </c>
      <c r="J153" s="14" t="n">
        <v>37.8048780487805</v>
      </c>
      <c r="K153" s="14" t="n">
        <v>10.4089219330855</v>
      </c>
      <c r="L153" s="14" t="n">
        <v>22.8744939271255</v>
      </c>
      <c r="M153" s="14" t="n">
        <v>31.5175097276265</v>
      </c>
    </row>
    <row r="154" s="10" customFormat="true" ht="14.1" hidden="false" customHeight="true" outlineLevel="0" collapsed="false">
      <c r="A154" s="13" t="s">
        <v>163</v>
      </c>
      <c r="B154" s="14" t="n">
        <v>18.9655172413793</v>
      </c>
      <c r="C154" s="14" t="n">
        <v>11.8367346938776</v>
      </c>
      <c r="D154" s="14" t="n">
        <v>11.7088607594937</v>
      </c>
      <c r="E154" s="14" t="n">
        <v>8.25242718446602</v>
      </c>
      <c r="F154" s="14" t="n">
        <v>9.30787589498807</v>
      </c>
      <c r="G154" s="14" t="n">
        <v>9.10891089108911</v>
      </c>
      <c r="H154" s="14" t="n">
        <v>6.58174097664544</v>
      </c>
      <c r="I154" s="14" t="n">
        <v>11.6389548693587</v>
      </c>
      <c r="J154" s="14" t="n">
        <v>15.2709359605911</v>
      </c>
      <c r="K154" s="14" t="n">
        <v>14.7971360381862</v>
      </c>
      <c r="L154" s="14" t="n">
        <v>10.1369863013699</v>
      </c>
      <c r="M154" s="14" t="n">
        <v>12.8205128205128</v>
      </c>
    </row>
    <row r="155" s="10" customFormat="true" ht="14.1" hidden="false" customHeight="true" outlineLevel="0" collapsed="false">
      <c r="A155" s="13" t="s">
        <v>164</v>
      </c>
      <c r="B155" s="14" t="n">
        <v>20.4081632653061</v>
      </c>
      <c r="C155" s="14" t="n">
        <v>16.4835164835165</v>
      </c>
      <c r="D155" s="14" t="n">
        <v>9.82142857142857</v>
      </c>
      <c r="E155" s="14" t="n">
        <v>3.52422907488987</v>
      </c>
      <c r="F155" s="14" t="n">
        <v>6.36704119850187</v>
      </c>
      <c r="G155" s="14" t="n">
        <v>5.85774058577406</v>
      </c>
      <c r="H155" s="14" t="n">
        <v>6.51465798045603</v>
      </c>
      <c r="I155" s="14" t="n">
        <v>7.9136690647482</v>
      </c>
      <c r="J155" s="14" t="n">
        <v>13.6690647482014</v>
      </c>
      <c r="K155" s="14" t="n">
        <v>17.8571428571429</v>
      </c>
      <c r="L155" s="14" t="n">
        <v>8.42541436464089</v>
      </c>
      <c r="M155" s="14" t="n">
        <v>9.83213429256595</v>
      </c>
    </row>
    <row r="156" s="10" customFormat="true" ht="14.1" hidden="false" customHeight="true" outlineLevel="0" collapsed="false">
      <c r="A156" s="13" t="s">
        <v>165</v>
      </c>
      <c r="B156" s="14" t="n">
        <v>18.2795698924731</v>
      </c>
      <c r="C156" s="14" t="n">
        <v>6.81818181818182</v>
      </c>
      <c r="D156" s="14" t="n">
        <v>8.41121495327103</v>
      </c>
      <c r="E156" s="14" t="n">
        <v>4.14746543778802</v>
      </c>
      <c r="F156" s="14" t="n">
        <v>4.52830188679245</v>
      </c>
      <c r="G156" s="14" t="n">
        <v>5.34351145038168</v>
      </c>
      <c r="H156" s="14" t="n">
        <v>7.87037037037037</v>
      </c>
      <c r="I156" s="14" t="n">
        <v>15.4205607476636</v>
      </c>
      <c r="J156" s="14" t="n">
        <v>24.1071428571429</v>
      </c>
      <c r="K156" s="14" t="n">
        <v>10.7806691449814</v>
      </c>
      <c r="L156" s="14" t="n">
        <v>14.2066420664207</v>
      </c>
      <c r="M156" s="14" t="n">
        <v>18.4049079754601</v>
      </c>
    </row>
    <row r="157" s="10" customFormat="true" ht="14.1" hidden="false" customHeight="true" outlineLevel="0" collapsed="false">
      <c r="A157" s="13" t="s">
        <v>166</v>
      </c>
      <c r="B157" s="14" t="n">
        <v>8.28025477707006</v>
      </c>
      <c r="C157" s="14" t="n">
        <v>7.43405275779377</v>
      </c>
      <c r="D157" s="14" t="n">
        <v>7.22057368941642</v>
      </c>
      <c r="E157" s="14" t="n">
        <v>4.75763016157989</v>
      </c>
      <c r="F157" s="14" t="n">
        <v>5.52092609082814</v>
      </c>
      <c r="G157" s="14" t="n">
        <v>4.57089552238806</v>
      </c>
      <c r="H157" s="14" t="n">
        <v>7.05357142857143</v>
      </c>
      <c r="I157" s="14" t="n">
        <v>15.8203125</v>
      </c>
      <c r="J157" s="14" t="n">
        <v>13.013698630137</v>
      </c>
      <c r="K157" s="14" t="n">
        <v>7.73946360153257</v>
      </c>
      <c r="L157" s="14" t="n">
        <v>11.5414407436096</v>
      </c>
      <c r="M157" s="14" t="n">
        <v>14.9794801641587</v>
      </c>
    </row>
    <row r="158" s="10" customFormat="true" ht="14.1" hidden="false" customHeight="true" outlineLevel="0" collapsed="false">
      <c r="A158" s="13" t="s">
        <v>167</v>
      </c>
      <c r="B158" s="14" t="n">
        <v>8.48708487084871</v>
      </c>
      <c r="C158" s="14" t="n">
        <v>10.2409638554217</v>
      </c>
      <c r="D158" s="14" t="n">
        <v>6.19596541786744</v>
      </c>
      <c r="E158" s="14" t="n">
        <v>5.84498094027954</v>
      </c>
      <c r="F158" s="14" t="n">
        <v>6.10766045548654</v>
      </c>
      <c r="G158" s="14" t="n">
        <v>6.56851642129105</v>
      </c>
      <c r="H158" s="14" t="n">
        <v>6.85785536159601</v>
      </c>
      <c r="I158" s="14" t="n">
        <v>7.54716981132076</v>
      </c>
      <c r="J158" s="14" t="n">
        <v>15.4166666666667</v>
      </c>
      <c r="K158" s="14" t="n">
        <v>9.62288686605982</v>
      </c>
      <c r="L158" s="14" t="n">
        <v>9.1403162055336</v>
      </c>
      <c r="M158" s="14" t="n">
        <v>10.6382978723404</v>
      </c>
    </row>
    <row r="159" s="10" customFormat="true" ht="14.1" hidden="false" customHeight="true" outlineLevel="0" collapsed="false">
      <c r="A159" s="13" t="s">
        <v>168</v>
      </c>
      <c r="B159" s="14" t="n">
        <v>10.6060606060606</v>
      </c>
      <c r="C159" s="14" t="n">
        <v>7.08333333333333</v>
      </c>
      <c r="D159" s="14" t="n">
        <v>5.74837310195228</v>
      </c>
      <c r="E159" s="14" t="n">
        <v>4.73429951690821</v>
      </c>
      <c r="F159" s="14" t="n">
        <v>4.88029465930018</v>
      </c>
      <c r="G159" s="14" t="n">
        <v>5.00894454382827</v>
      </c>
      <c r="H159" s="14" t="n">
        <v>5.0682261208577</v>
      </c>
      <c r="I159" s="14" t="n">
        <v>11.0778443113772</v>
      </c>
      <c r="J159" s="14" t="n">
        <v>10.0401606425703</v>
      </c>
      <c r="K159" s="14" t="n">
        <v>8.33333333333333</v>
      </c>
      <c r="L159" s="14" t="n">
        <v>8.43230403800475</v>
      </c>
      <c r="M159" s="14" t="n">
        <v>10.7333333333333</v>
      </c>
    </row>
    <row r="160" s="10" customFormat="true" ht="14.1" hidden="false" customHeight="true" outlineLevel="0" collapsed="false">
      <c r="A160" s="13" t="s">
        <v>169</v>
      </c>
      <c r="B160" s="14" t="n">
        <v>13.9622641509434</v>
      </c>
      <c r="C160" s="14" t="n">
        <v>9.37207122774133</v>
      </c>
      <c r="D160" s="14" t="n">
        <v>6.16583982990787</v>
      </c>
      <c r="E160" s="14" t="n">
        <v>5.45124167171411</v>
      </c>
      <c r="F160" s="14" t="n">
        <v>5.13528437327443</v>
      </c>
      <c r="G160" s="14" t="n">
        <v>4.18526785714286</v>
      </c>
      <c r="H160" s="14" t="n">
        <v>5.06798516687268</v>
      </c>
      <c r="I160" s="14" t="n">
        <v>9.4151212553495</v>
      </c>
      <c r="J160" s="14" t="n">
        <v>13.0434782608696</v>
      </c>
      <c r="K160" s="14" t="n">
        <v>10.8954289292423</v>
      </c>
      <c r="L160" s="14" t="n">
        <v>8.16381882289124</v>
      </c>
      <c r="M160" s="14" t="n">
        <v>10.5848235862736</v>
      </c>
    </row>
    <row r="161" s="10" customFormat="true" ht="14.1" hidden="false" customHeight="true" outlineLevel="0" collapsed="false">
      <c r="A161" s="13" t="s">
        <v>170</v>
      </c>
      <c r="B161" s="14" t="n">
        <v>12.093023255814</v>
      </c>
      <c r="C161" s="14" t="n">
        <v>9.77011494252874</v>
      </c>
      <c r="D161" s="14" t="n">
        <v>8.31533477321814</v>
      </c>
      <c r="E161" s="14" t="n">
        <v>5.79150579150579</v>
      </c>
      <c r="F161" s="14" t="n">
        <v>6.01769911504425</v>
      </c>
      <c r="G161" s="14" t="n">
        <v>6.74789128397376</v>
      </c>
      <c r="H161" s="14" t="n">
        <v>7.84313725490196</v>
      </c>
      <c r="I161" s="14" t="n">
        <v>14.0893470790378</v>
      </c>
      <c r="J161" s="14" t="n">
        <v>21.8673218673219</v>
      </c>
      <c r="K161" s="14" t="n">
        <v>10.6571936056838</v>
      </c>
      <c r="L161" s="14" t="n">
        <v>12.695652173913</v>
      </c>
      <c r="M161" s="14" t="n">
        <v>16.5625</v>
      </c>
    </row>
    <row r="162" s="10" customFormat="true" ht="14.1" hidden="false" customHeight="true" outlineLevel="0" collapsed="false">
      <c r="A162" s="13" t="s">
        <v>171</v>
      </c>
      <c r="B162" s="14" t="n">
        <v>8.33333333333333</v>
      </c>
      <c r="C162" s="14" t="n">
        <v>5.61797752808989</v>
      </c>
      <c r="D162" s="14" t="n">
        <v>5.63380281690141</v>
      </c>
      <c r="E162" s="14" t="n">
        <v>2.15827338129496</v>
      </c>
      <c r="F162" s="14" t="n">
        <v>2.11267605633803</v>
      </c>
      <c r="G162" s="14" t="n">
        <v>4.25531914893617</v>
      </c>
      <c r="H162" s="14" t="n">
        <v>0.746268656716418</v>
      </c>
      <c r="I162" s="14" t="n">
        <v>7.07964601769912</v>
      </c>
      <c r="J162" s="14" t="n">
        <v>14.0350877192982</v>
      </c>
      <c r="K162" s="14" t="n">
        <v>6.56934306569343</v>
      </c>
      <c r="L162" s="14" t="n">
        <v>5.5921052631579</v>
      </c>
      <c r="M162" s="14" t="n">
        <v>9.41176470588235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9.52380952380952</v>
      </c>
      <c r="D163" s="14" t="n">
        <v>0</v>
      </c>
      <c r="E163" s="14" t="n">
        <v>10</v>
      </c>
      <c r="F163" s="14" t="n">
        <v>3.2258064516129</v>
      </c>
      <c r="G163" s="14" t="n">
        <v>3.2258064516129</v>
      </c>
      <c r="H163" s="14" t="n">
        <v>9.09090909090909</v>
      </c>
      <c r="I163" s="14" t="n">
        <v>0</v>
      </c>
      <c r="J163" s="14" t="n">
        <v>11.7647058823529</v>
      </c>
      <c r="K163" s="14" t="n">
        <v>6.89655172413793</v>
      </c>
      <c r="L163" s="14" t="n">
        <v>6.02409638554217</v>
      </c>
      <c r="M163" s="14" t="n">
        <v>4</v>
      </c>
    </row>
    <row r="164" s="10" customFormat="true" ht="14.1" hidden="false" customHeight="true" outlineLevel="0" collapsed="false">
      <c r="A164" s="13" t="s">
        <v>173</v>
      </c>
      <c r="B164" s="14" t="n">
        <v>19.5121951219512</v>
      </c>
      <c r="C164" s="14" t="n">
        <v>11.1111111111111</v>
      </c>
      <c r="D164" s="14" t="n">
        <v>8</v>
      </c>
      <c r="E164" s="14" t="n">
        <v>6.66666666666667</v>
      </c>
      <c r="F164" s="14" t="n">
        <v>4.03225806451613</v>
      </c>
      <c r="G164" s="14" t="n">
        <v>4.95867768595041</v>
      </c>
      <c r="H164" s="14" t="n">
        <v>7.43801652892562</v>
      </c>
      <c r="I164" s="14" t="n">
        <v>11.4754098360656</v>
      </c>
      <c r="J164" s="14" t="n">
        <v>6.75675675675676</v>
      </c>
      <c r="K164" s="14" t="n">
        <v>13.7404580152672</v>
      </c>
      <c r="L164" s="14" t="n">
        <v>8.83280757097792</v>
      </c>
      <c r="M164" s="14" t="n">
        <v>9.69387755102041</v>
      </c>
    </row>
    <row r="165" s="10" customFormat="true" ht="14.1" hidden="false" customHeight="true" outlineLevel="0" collapsed="false">
      <c r="A165" s="13" t="s">
        <v>174</v>
      </c>
      <c r="B165" s="14" t="n">
        <v>15.5555555555556</v>
      </c>
      <c r="C165" s="14" t="n">
        <v>13.7096774193548</v>
      </c>
      <c r="D165" s="14" t="n">
        <v>4.63917525773196</v>
      </c>
      <c r="E165" s="14" t="n">
        <v>7.6271186440678</v>
      </c>
      <c r="F165" s="14" t="n">
        <v>4.61538461538462</v>
      </c>
      <c r="G165" s="14" t="n">
        <v>5.37634408602151</v>
      </c>
      <c r="H165" s="14" t="n">
        <v>6.56370656370656</v>
      </c>
      <c r="I165" s="14" t="n">
        <v>9.57854406130268</v>
      </c>
      <c r="J165" s="14" t="n">
        <v>10.7142857142857</v>
      </c>
      <c r="K165" s="14" t="n">
        <v>14.4859813084112</v>
      </c>
      <c r="L165" s="14" t="n">
        <v>8.54430379746835</v>
      </c>
      <c r="M165" s="14" t="n">
        <v>9.91957104557641</v>
      </c>
    </row>
    <row r="166" s="10" customFormat="true" ht="14.1" hidden="false" customHeight="true" outlineLevel="0" collapsed="false">
      <c r="A166" s="13" t="s">
        <v>175</v>
      </c>
      <c r="B166" s="14" t="n">
        <v>5.20833333333333</v>
      </c>
      <c r="C166" s="14" t="n">
        <v>4.72972972972973</v>
      </c>
      <c r="D166" s="14" t="n">
        <v>4.42477876106195</v>
      </c>
      <c r="E166" s="14" t="n">
        <v>3.54330708661417</v>
      </c>
      <c r="F166" s="14" t="n">
        <v>2.18181818181818</v>
      </c>
      <c r="G166" s="14" t="n">
        <v>4.37956204379562</v>
      </c>
      <c r="H166" s="14" t="n">
        <v>5.08474576271187</v>
      </c>
      <c r="I166" s="14" t="n">
        <v>10.3004291845494</v>
      </c>
      <c r="J166" s="14" t="n">
        <v>11.4285714285714</v>
      </c>
      <c r="K166" s="14" t="n">
        <v>4.91803278688525</v>
      </c>
      <c r="L166" s="14" t="n">
        <v>8.3623693379791</v>
      </c>
      <c r="M166" s="14" t="n">
        <v>10.6508875739645</v>
      </c>
    </row>
    <row r="167" s="10" customFormat="true" ht="14.1" hidden="false" customHeight="true" outlineLevel="0" collapsed="false">
      <c r="A167" s="13" t="s">
        <v>176</v>
      </c>
      <c r="B167" s="14" t="n">
        <v>17.741935483871</v>
      </c>
      <c r="C167" s="14" t="n">
        <v>9.09090909090909</v>
      </c>
      <c r="D167" s="14" t="n">
        <v>3.52941176470588</v>
      </c>
      <c r="E167" s="14" t="n">
        <v>2.17391304347826</v>
      </c>
      <c r="F167" s="14" t="n">
        <v>6.66666666666667</v>
      </c>
      <c r="G167" s="14" t="n">
        <v>5.35714285714286</v>
      </c>
      <c r="H167" s="14" t="n">
        <v>3.67647058823529</v>
      </c>
      <c r="I167" s="14" t="n">
        <v>7.69230769230769</v>
      </c>
      <c r="J167" s="14" t="n">
        <v>9.45945945945946</v>
      </c>
      <c r="K167" s="14" t="n">
        <v>12.6666666666667</v>
      </c>
      <c r="L167" s="14" t="n">
        <v>6.42201834862385</v>
      </c>
      <c r="M167" s="14" t="n">
        <v>8.37696335078534</v>
      </c>
    </row>
    <row r="168" s="10" customFormat="true" ht="14.1" hidden="false" customHeight="true" outlineLevel="0" collapsed="false">
      <c r="A168" s="13" t="s">
        <v>177</v>
      </c>
      <c r="B168" s="14" t="n">
        <v>13.4615384615385</v>
      </c>
      <c r="C168" s="14" t="n">
        <v>3.96039603960396</v>
      </c>
      <c r="D168" s="14" t="n">
        <v>5.51181102362205</v>
      </c>
      <c r="E168" s="14" t="n">
        <v>0</v>
      </c>
      <c r="F168" s="14" t="n">
        <v>5.26315789473684</v>
      </c>
      <c r="G168" s="14" t="n">
        <v>1.69491525423729</v>
      </c>
      <c r="H168" s="14" t="n">
        <v>5.84415584415584</v>
      </c>
      <c r="I168" s="14" t="n">
        <v>6.34920634920635</v>
      </c>
      <c r="J168" s="14" t="n">
        <v>5.71428571428571</v>
      </c>
      <c r="K168" s="14" t="n">
        <v>7.18954248366013</v>
      </c>
      <c r="L168" s="14" t="n">
        <v>6</v>
      </c>
      <c r="M168" s="14" t="n">
        <v>6.12244897959184</v>
      </c>
    </row>
    <row r="169" s="10" customFormat="true" ht="14.1" hidden="false" customHeight="true" outlineLevel="0" collapsed="false">
      <c r="A169" s="13" t="s">
        <v>178</v>
      </c>
      <c r="B169" s="14" t="n">
        <v>13.5135135135135</v>
      </c>
      <c r="C169" s="14" t="n">
        <v>6.89655172413793</v>
      </c>
      <c r="D169" s="14" t="n">
        <v>5.40540540540541</v>
      </c>
      <c r="E169" s="14" t="n">
        <v>4.16666666666667</v>
      </c>
      <c r="F169" s="14" t="n">
        <v>4.16666666666667</v>
      </c>
      <c r="G169" s="14" t="n">
        <v>7.46268656716418</v>
      </c>
      <c r="H169" s="14" t="n">
        <v>11.1111111111111</v>
      </c>
      <c r="I169" s="14" t="n">
        <v>4</v>
      </c>
      <c r="J169" s="14" t="n">
        <v>14</v>
      </c>
      <c r="K169" s="14" t="n">
        <v>9.47368421052632</v>
      </c>
      <c r="L169" s="14" t="n">
        <v>9.8159509202454</v>
      </c>
      <c r="M169" s="14" t="n">
        <v>9</v>
      </c>
    </row>
    <row r="170" s="10" customFormat="true" ht="14.1" hidden="false" customHeight="true" outlineLevel="0" collapsed="false">
      <c r="A170" s="13" t="s">
        <v>179</v>
      </c>
      <c r="B170" s="14" t="n">
        <v>18.3333333333333</v>
      </c>
      <c r="C170" s="14" t="n">
        <v>5.40540540540541</v>
      </c>
      <c r="D170" s="14" t="n">
        <v>13.4751773049645</v>
      </c>
      <c r="E170" s="14" t="n">
        <v>9.15492957746479</v>
      </c>
      <c r="F170" s="14" t="n">
        <v>6.81818181818182</v>
      </c>
      <c r="G170" s="14" t="n">
        <v>3.8961038961039</v>
      </c>
      <c r="H170" s="14" t="n">
        <v>5.49450549450549</v>
      </c>
      <c r="I170" s="14" t="n">
        <v>11.5606936416185</v>
      </c>
      <c r="J170" s="14" t="n">
        <v>11.340206185567</v>
      </c>
      <c r="K170" s="14" t="n">
        <v>9.94152046783626</v>
      </c>
      <c r="L170" s="14" t="n">
        <v>9.07079646017699</v>
      </c>
      <c r="M170" s="14" t="n">
        <v>11.4814814814815</v>
      </c>
    </row>
    <row r="171" s="10" customFormat="true" ht="14.1" hidden="false" customHeight="true" outlineLevel="0" collapsed="false">
      <c r="A171" s="13" t="s">
        <v>180</v>
      </c>
      <c r="B171" s="14" t="n">
        <v>13.4328358208955</v>
      </c>
      <c r="C171" s="14" t="n">
        <v>6.18556701030928</v>
      </c>
      <c r="D171" s="14" t="n">
        <v>2.22222222222222</v>
      </c>
      <c r="E171" s="14" t="n">
        <v>3.53982300884956</v>
      </c>
      <c r="F171" s="14" t="n">
        <v>2.80373831775701</v>
      </c>
      <c r="G171" s="14" t="n">
        <v>0.847457627118644</v>
      </c>
      <c r="H171" s="14" t="n">
        <v>1.6260162601626</v>
      </c>
      <c r="I171" s="14" t="n">
        <v>3.73831775700935</v>
      </c>
      <c r="J171" s="14" t="n">
        <v>3.38983050847458</v>
      </c>
      <c r="K171" s="14" t="n">
        <v>9.14634146341463</v>
      </c>
      <c r="L171" s="14" t="n">
        <v>2.7681660899654</v>
      </c>
      <c r="M171" s="14" t="n">
        <v>3.6144578313253</v>
      </c>
    </row>
    <row r="172" s="10" customFormat="true" ht="14.1" hidden="false" customHeight="true" outlineLevel="0" collapsed="false">
      <c r="A172" s="13" t="s">
        <v>181</v>
      </c>
      <c r="B172" s="14" t="n">
        <v>20.3125</v>
      </c>
      <c r="C172" s="14" t="n">
        <v>7.35294117647059</v>
      </c>
      <c r="D172" s="14" t="n">
        <v>7.36842105263158</v>
      </c>
      <c r="E172" s="14" t="n">
        <v>4.23728813559322</v>
      </c>
      <c r="F172" s="14" t="n">
        <v>7.01754385964912</v>
      </c>
      <c r="G172" s="14" t="n">
        <v>6.12244897959184</v>
      </c>
      <c r="H172" s="14" t="n">
        <v>11.6666666666667</v>
      </c>
      <c r="I172" s="14" t="n">
        <v>12.7272727272727</v>
      </c>
      <c r="J172" s="14" t="n">
        <v>6.57894736842105</v>
      </c>
      <c r="K172" s="14" t="n">
        <v>13.6363636363636</v>
      </c>
      <c r="L172" s="14" t="n">
        <v>10.7843137254902</v>
      </c>
      <c r="M172" s="14" t="n">
        <v>10.2150537634409</v>
      </c>
    </row>
    <row r="173" s="10" customFormat="true" ht="14.1" hidden="false" customHeight="true" outlineLevel="0" collapsed="false">
      <c r="A173" s="13" t="s">
        <v>182</v>
      </c>
      <c r="B173" s="14" t="n">
        <v>9.67741935483871</v>
      </c>
      <c r="C173" s="14" t="n">
        <v>4.34782608695652</v>
      </c>
      <c r="D173" s="14" t="n">
        <v>7.84313725490196</v>
      </c>
      <c r="E173" s="14" t="n">
        <v>13.3333333333333</v>
      </c>
      <c r="F173" s="14" t="n">
        <v>4.6875</v>
      </c>
      <c r="G173" s="14" t="n">
        <v>2.5974025974026</v>
      </c>
      <c r="H173" s="14" t="n">
        <v>5.63380281690141</v>
      </c>
      <c r="I173" s="14" t="n">
        <v>10.9375</v>
      </c>
      <c r="J173" s="14" t="n">
        <v>9.21052631578947</v>
      </c>
      <c r="K173" s="14" t="n">
        <v>6.49350649350649</v>
      </c>
      <c r="L173" s="14" t="n">
        <v>8.53080568720379</v>
      </c>
      <c r="M173" s="14" t="n">
        <v>10</v>
      </c>
    </row>
    <row r="174" s="10" customFormat="true" ht="14.1" hidden="false" customHeight="true" outlineLevel="0" collapsed="false">
      <c r="A174" s="13" t="s">
        <v>183</v>
      </c>
      <c r="B174" s="14" t="n">
        <v>9.9009900990099</v>
      </c>
      <c r="C174" s="14" t="n">
        <v>14.6118721461187</v>
      </c>
      <c r="D174" s="14" t="n">
        <v>4.93421052631579</v>
      </c>
      <c r="E174" s="14" t="n">
        <v>5.20231213872832</v>
      </c>
      <c r="F174" s="14" t="n">
        <v>4.7085201793722</v>
      </c>
      <c r="G174" s="14" t="n">
        <v>4.04761904761905</v>
      </c>
      <c r="H174" s="14" t="n">
        <v>3.77833753148615</v>
      </c>
      <c r="I174" s="14" t="n">
        <v>6.60919540229885</v>
      </c>
      <c r="J174" s="14" t="n">
        <v>8.37696335078534</v>
      </c>
      <c r="K174" s="14" t="n">
        <v>13.125</v>
      </c>
      <c r="L174" s="14" t="n">
        <v>5.76923076923077</v>
      </c>
      <c r="M174" s="14" t="n">
        <v>7.23562152133581</v>
      </c>
    </row>
    <row r="175" s="10" customFormat="true" ht="14.1" hidden="false" customHeight="true" outlineLevel="0" collapsed="false">
      <c r="A175" s="13" t="s">
        <v>184</v>
      </c>
      <c r="B175" s="14" t="n">
        <v>7.40740740740741</v>
      </c>
      <c r="C175" s="14" t="n">
        <v>3.41463414634146</v>
      </c>
      <c r="D175" s="14" t="n">
        <v>4.73251028806584</v>
      </c>
      <c r="E175" s="14" t="n">
        <v>4.55373406193078</v>
      </c>
      <c r="F175" s="14" t="n">
        <v>4.36817472698908</v>
      </c>
      <c r="G175" s="14" t="n">
        <v>2.17391304347826</v>
      </c>
      <c r="H175" s="14" t="n">
        <v>2.70700636942675</v>
      </c>
      <c r="I175" s="14" t="n">
        <v>7.67543859649123</v>
      </c>
      <c r="J175" s="14" t="n">
        <v>9.94764397905759</v>
      </c>
      <c r="K175" s="14" t="n">
        <v>4.67445742904841</v>
      </c>
      <c r="L175" s="14" t="n">
        <v>5.56862745098039</v>
      </c>
      <c r="M175" s="14" t="n">
        <v>8.34621329211747</v>
      </c>
    </row>
    <row r="176" s="10" customFormat="true" ht="14.1" hidden="false" customHeight="true" outlineLevel="0" collapsed="false">
      <c r="A176" s="13" t="s">
        <v>185</v>
      </c>
      <c r="B176" s="14" t="n">
        <v>18.0790960451977</v>
      </c>
      <c r="C176" s="14" t="n">
        <v>16.8067226890756</v>
      </c>
      <c r="D176" s="14" t="n">
        <v>10.4</v>
      </c>
      <c r="E176" s="14" t="n">
        <v>7.79569892473118</v>
      </c>
      <c r="F176" s="14" t="n">
        <v>6.08108108108108</v>
      </c>
      <c r="G176" s="14" t="n">
        <v>6.4</v>
      </c>
      <c r="H176" s="14" t="n">
        <v>7.17299578059072</v>
      </c>
      <c r="I176" s="14" t="n">
        <v>17.632241813602</v>
      </c>
      <c r="J176" s="14" t="n">
        <v>16.025641025641</v>
      </c>
      <c r="K176" s="14" t="n">
        <v>17.3493975903614</v>
      </c>
      <c r="L176" s="14" t="n">
        <v>12.5608568646543</v>
      </c>
      <c r="M176" s="14" t="n">
        <v>17.1790235081374</v>
      </c>
    </row>
    <row r="177" s="10" customFormat="true" ht="14.1" hidden="false" customHeight="true" outlineLevel="0" collapsed="false">
      <c r="A177" s="13" t="s">
        <v>186</v>
      </c>
      <c r="B177" s="14" t="n">
        <v>16.5853658536585</v>
      </c>
      <c r="C177" s="14" t="n">
        <v>6.97050938337802</v>
      </c>
      <c r="D177" s="14" t="n">
        <v>4.24107142857143</v>
      </c>
      <c r="E177" s="14" t="n">
        <v>5.65302144249513</v>
      </c>
      <c r="F177" s="14" t="n">
        <v>5.18867924528302</v>
      </c>
      <c r="G177" s="14" t="n">
        <v>4.41767068273092</v>
      </c>
      <c r="H177" s="14" t="n">
        <v>5.54156171284635</v>
      </c>
      <c r="I177" s="14" t="n">
        <v>11.1111111111111</v>
      </c>
      <c r="J177" s="14" t="n">
        <v>14.2857142857143</v>
      </c>
      <c r="K177" s="14" t="n">
        <v>10.3806228373702</v>
      </c>
      <c r="L177" s="14" t="n">
        <v>9.44333996023857</v>
      </c>
      <c r="M177" s="14" t="n">
        <v>11.9868637110016</v>
      </c>
    </row>
    <row r="178" s="10" customFormat="true" ht="14.1" hidden="false" customHeight="true" outlineLevel="0" collapsed="false">
      <c r="A178" s="13" t="s">
        <v>187</v>
      </c>
      <c r="B178" s="14" t="n">
        <v>13.3611691022964</v>
      </c>
      <c r="C178" s="14" t="n">
        <v>7.07547169811321</v>
      </c>
      <c r="D178" s="14" t="n">
        <v>6.97455230914232</v>
      </c>
      <c r="E178" s="14" t="n">
        <v>6.61881977671451</v>
      </c>
      <c r="F178" s="14" t="n">
        <v>4.58452722063037</v>
      </c>
      <c r="G178" s="14" t="n">
        <v>6.01051840721262</v>
      </c>
      <c r="H178" s="14" t="n">
        <v>5.50607287449393</v>
      </c>
      <c r="I178" s="14" t="n">
        <v>14.6005509641873</v>
      </c>
      <c r="J178" s="14" t="n">
        <v>9.75103734439834</v>
      </c>
      <c r="K178" s="14" t="n">
        <v>9.34438583270535</v>
      </c>
      <c r="L178" s="14" t="n">
        <v>9.7647897362794</v>
      </c>
      <c r="M178" s="14" t="n">
        <v>13.1126670910248</v>
      </c>
    </row>
    <row r="179" s="10" customFormat="true" ht="14.1" hidden="false" customHeight="true" outlineLevel="0" collapsed="false">
      <c r="A179" s="13" t="s">
        <v>188</v>
      </c>
      <c r="B179" s="14" t="n">
        <v>2.98507462686567</v>
      </c>
      <c r="C179" s="14" t="n">
        <v>2.66666666666667</v>
      </c>
      <c r="D179" s="14" t="n">
        <v>5.38461538461539</v>
      </c>
      <c r="E179" s="14" t="n">
        <v>6.52173913043478</v>
      </c>
      <c r="F179" s="14" t="n">
        <v>0.546448087431694</v>
      </c>
      <c r="G179" s="14" t="n">
        <v>1.65745856353591</v>
      </c>
      <c r="H179" s="14" t="n">
        <v>3.55029585798817</v>
      </c>
      <c r="I179" s="14" t="n">
        <v>7.74647887323944</v>
      </c>
      <c r="J179" s="14" t="n">
        <v>9.25925925925926</v>
      </c>
      <c r="K179" s="14" t="n">
        <v>2.76497695852535</v>
      </c>
      <c r="L179" s="14" t="n">
        <v>6.02739726027397</v>
      </c>
      <c r="M179" s="14" t="n">
        <v>8.16326530612245</v>
      </c>
    </row>
    <row r="180" s="10" customFormat="true" ht="14.1" hidden="false" customHeight="true" outlineLevel="0" collapsed="false">
      <c r="A180" s="13" t="s">
        <v>189</v>
      </c>
      <c r="B180" s="14" t="n">
        <v>18.6440677966102</v>
      </c>
      <c r="C180" s="14" t="n">
        <v>9.33333333333333</v>
      </c>
      <c r="D180" s="14" t="n">
        <v>10.4803493449782</v>
      </c>
      <c r="E180" s="14" t="n">
        <v>7.9295154185022</v>
      </c>
      <c r="F180" s="14" t="n">
        <v>4.46428571428571</v>
      </c>
      <c r="G180" s="14" t="n">
        <v>5.30973451327434</v>
      </c>
      <c r="H180" s="14" t="n">
        <v>5.38116591928251</v>
      </c>
      <c r="I180" s="14" t="n">
        <v>10.1604278074866</v>
      </c>
      <c r="J180" s="14" t="n">
        <v>7.14285714285714</v>
      </c>
      <c r="K180" s="14" t="n">
        <v>13.4328358208955</v>
      </c>
      <c r="L180" s="14" t="n">
        <v>7.5</v>
      </c>
      <c r="M180" s="14" t="n">
        <v>9.33852140077821</v>
      </c>
    </row>
    <row r="181" s="10" customFormat="true" ht="14.1" hidden="false" customHeight="true" outlineLevel="0" collapsed="false">
      <c r="A181" s="13" t="s">
        <v>190</v>
      </c>
      <c r="B181" s="14" t="n">
        <v>7.5046904315197</v>
      </c>
      <c r="C181" s="14" t="n">
        <v>5.6221198156682</v>
      </c>
      <c r="D181" s="14" t="n">
        <v>3.35521517140773</v>
      </c>
      <c r="E181" s="14" t="n">
        <v>3.73711340206186</v>
      </c>
      <c r="F181" s="14" t="n">
        <v>3.58009708737864</v>
      </c>
      <c r="G181" s="14" t="n">
        <v>2.59136212624585</v>
      </c>
      <c r="H181" s="14" t="n">
        <v>3.05980528511822</v>
      </c>
      <c r="I181" s="14" t="n">
        <v>6.21642363775902</v>
      </c>
      <c r="J181" s="14" t="n">
        <v>11.2167300380228</v>
      </c>
      <c r="K181" s="14" t="n">
        <v>6.24227441285538</v>
      </c>
      <c r="L181" s="14" t="n">
        <v>5.63207835935109</v>
      </c>
      <c r="M181" s="14" t="n">
        <v>7.65445598687808</v>
      </c>
    </row>
    <row r="182" s="10" customFormat="true" ht="14.1" hidden="false" customHeight="true" outlineLevel="0" collapsed="false">
      <c r="A182" s="13" t="s">
        <v>191</v>
      </c>
      <c r="B182" s="14" t="n">
        <v>11.7647058823529</v>
      </c>
      <c r="C182" s="14" t="n">
        <v>8.95522388059701</v>
      </c>
      <c r="D182" s="14" t="n">
        <v>3.0441400304414</v>
      </c>
      <c r="E182" s="14" t="n">
        <v>5.33980582524272</v>
      </c>
      <c r="F182" s="14" t="n">
        <v>4.81798715203426</v>
      </c>
      <c r="G182" s="14" t="n">
        <v>3.52112676056338</v>
      </c>
      <c r="H182" s="14" t="n">
        <v>6.01915184678523</v>
      </c>
      <c r="I182" s="14" t="n">
        <v>8.61486486486487</v>
      </c>
      <c r="J182" s="14" t="n">
        <v>12.8378378378378</v>
      </c>
      <c r="K182" s="14" t="n">
        <v>9.95184590690209</v>
      </c>
      <c r="L182" s="14" t="n">
        <v>8.21494749845584</v>
      </c>
      <c r="M182" s="14" t="n">
        <v>10.0225225225225</v>
      </c>
    </row>
    <row r="183" s="10" customFormat="true" ht="14.1" hidden="false" customHeight="true" outlineLevel="0" collapsed="false">
      <c r="A183" s="13" t="s">
        <v>192</v>
      </c>
      <c r="B183" s="14" t="n">
        <v>12.3287671232877</v>
      </c>
      <c r="C183" s="14" t="n">
        <v>8.05084745762712</v>
      </c>
      <c r="D183" s="14" t="n">
        <v>7.85340314136126</v>
      </c>
      <c r="E183" s="14" t="n">
        <v>7.61194029850746</v>
      </c>
      <c r="F183" s="14" t="n">
        <v>6.85714285714286</v>
      </c>
      <c r="G183" s="14" t="n">
        <v>7.59493670886076</v>
      </c>
      <c r="H183" s="14" t="n">
        <v>10.3988603988604</v>
      </c>
      <c r="I183" s="14" t="n">
        <v>15.6928213689482</v>
      </c>
      <c r="J183" s="14" t="n">
        <v>19.3308550185874</v>
      </c>
      <c r="K183" s="14" t="n">
        <v>9.40665701881331</v>
      </c>
      <c r="L183" s="14" t="n">
        <v>13.9490445859873</v>
      </c>
      <c r="M183" s="14" t="n">
        <v>16.8202764976959</v>
      </c>
    </row>
    <row r="184" s="10" customFormat="true" ht="14.1" hidden="false" customHeight="true" outlineLevel="0" collapsed="false">
      <c r="A184" s="13" t="s">
        <v>193</v>
      </c>
      <c r="B184" s="14" t="n">
        <v>1.36986301369863</v>
      </c>
      <c r="C184" s="14" t="n">
        <v>5.80645161290323</v>
      </c>
      <c r="D184" s="14" t="n">
        <v>3.57142857142857</v>
      </c>
      <c r="E184" s="14" t="n">
        <v>2.89256198347107</v>
      </c>
      <c r="F184" s="14" t="n">
        <v>2.36486486486487</v>
      </c>
      <c r="G184" s="14" t="n">
        <v>2.98507462686567</v>
      </c>
      <c r="H184" s="14" t="n">
        <v>0.884955752212389</v>
      </c>
      <c r="I184" s="14" t="n">
        <v>6.82926829268293</v>
      </c>
      <c r="J184" s="14" t="n">
        <v>7.8125</v>
      </c>
      <c r="K184" s="14" t="n">
        <v>4.3859649122807</v>
      </c>
      <c r="L184" s="14" t="n">
        <v>4.24242424242424</v>
      </c>
      <c r="M184" s="14" t="n">
        <v>7.06319702602231</v>
      </c>
    </row>
    <row r="185" s="10" customFormat="true" ht="14.1" hidden="false" customHeight="true" outlineLevel="0" collapsed="false">
      <c r="A185" s="13" t="s">
        <v>194</v>
      </c>
      <c r="B185" s="14" t="n">
        <v>13.3333333333333</v>
      </c>
      <c r="C185" s="14" t="n">
        <v>9.25925925925926</v>
      </c>
      <c r="D185" s="14" t="n">
        <v>5.82010582010582</v>
      </c>
      <c r="E185" s="14" t="n">
        <v>6.36363636363636</v>
      </c>
      <c r="F185" s="14" t="n">
        <v>3.88349514563107</v>
      </c>
      <c r="G185" s="14" t="n">
        <v>4.22535211267606</v>
      </c>
      <c r="H185" s="14" t="n">
        <v>5.0761421319797</v>
      </c>
      <c r="I185" s="14" t="n">
        <v>13.4615384615385</v>
      </c>
      <c r="J185" s="14" t="n">
        <v>14.7058823529412</v>
      </c>
      <c r="K185" s="14" t="n">
        <v>10.5485232067511</v>
      </c>
      <c r="L185" s="14" t="n">
        <v>10.1479915433404</v>
      </c>
      <c r="M185" s="14" t="n">
        <v>13.768115942029</v>
      </c>
    </row>
    <row r="186" s="10" customFormat="true" ht="14.1" hidden="false" customHeight="true" outlineLevel="0" collapsed="false">
      <c r="A186" s="13" t="s">
        <v>195</v>
      </c>
      <c r="B186" s="14" t="n">
        <v>13.1944444444444</v>
      </c>
      <c r="C186" s="14" t="n">
        <v>3.80228136882129</v>
      </c>
      <c r="D186" s="14" t="n">
        <v>6.25</v>
      </c>
      <c r="E186" s="14" t="n">
        <v>4.6242774566474</v>
      </c>
      <c r="F186" s="14" t="n">
        <v>4.83870967741936</v>
      </c>
      <c r="G186" s="14" t="n">
        <v>3.14285714285714</v>
      </c>
      <c r="H186" s="14" t="n">
        <v>2.34604105571848</v>
      </c>
      <c r="I186" s="14" t="n">
        <v>10.6312292358804</v>
      </c>
      <c r="J186" s="14" t="n">
        <v>8.3969465648855</v>
      </c>
      <c r="K186" s="14" t="n">
        <v>7.12530712530713</v>
      </c>
      <c r="L186" s="14" t="n">
        <v>6.59767141009056</v>
      </c>
      <c r="M186" s="14" t="n">
        <v>9.9537037037037</v>
      </c>
    </row>
    <row r="187" s="10" customFormat="true" ht="14.1" hidden="false" customHeight="true" outlineLevel="0" collapsed="false">
      <c r="A187" s="13" t="s">
        <v>196</v>
      </c>
      <c r="B187" s="14" t="n">
        <v>7.94701986754967</v>
      </c>
      <c r="C187" s="14" t="n">
        <v>7.12694877505568</v>
      </c>
      <c r="D187" s="14" t="n">
        <v>4.09356725146199</v>
      </c>
      <c r="E187" s="14" t="n">
        <v>5.51470588235294</v>
      </c>
      <c r="F187" s="14" t="n">
        <v>5.71428571428571</v>
      </c>
      <c r="G187" s="14" t="n">
        <v>3.83275261324042</v>
      </c>
      <c r="H187" s="14" t="n">
        <v>4.22018348623853</v>
      </c>
      <c r="I187" s="14" t="n">
        <v>13.9165009940358</v>
      </c>
      <c r="J187" s="14" t="n">
        <v>19.3236714975845</v>
      </c>
      <c r="K187" s="14" t="n">
        <v>7.45672436750999</v>
      </c>
      <c r="L187" s="14" t="n">
        <v>10.597609561753</v>
      </c>
      <c r="M187" s="14" t="n">
        <v>15.4929577464789</v>
      </c>
    </row>
    <row r="188" s="10" customFormat="true" ht="14.1" hidden="false" customHeight="true" outlineLevel="0" collapsed="false">
      <c r="A188" s="13" t="s">
        <v>197</v>
      </c>
      <c r="B188" s="14" t="n">
        <v>4.16666666666667</v>
      </c>
      <c r="C188" s="14" t="n">
        <v>12.1546961325967</v>
      </c>
      <c r="D188" s="14" t="n">
        <v>6.49350649350649</v>
      </c>
      <c r="E188" s="14" t="n">
        <v>5.15463917525773</v>
      </c>
      <c r="F188" s="14" t="n">
        <v>4.80769230769231</v>
      </c>
      <c r="G188" s="14" t="n">
        <v>7.16981132075472</v>
      </c>
      <c r="H188" s="14" t="n">
        <v>5.34979423868313</v>
      </c>
      <c r="I188" s="14" t="n">
        <v>8.46774193548387</v>
      </c>
      <c r="J188" s="14" t="n">
        <v>18.1818181818182</v>
      </c>
      <c r="K188" s="14" t="n">
        <v>8.97009966777409</v>
      </c>
      <c r="L188" s="14" t="n">
        <v>8.63557858376511</v>
      </c>
      <c r="M188" s="14" t="n">
        <v>11.0119047619048</v>
      </c>
    </row>
    <row r="189" s="10" customFormat="true" ht="14.1" hidden="false" customHeight="true" outlineLevel="0" collapsed="false">
      <c r="A189" s="13" t="s">
        <v>198</v>
      </c>
      <c r="B189" s="14" t="n">
        <v>23.5294117647059</v>
      </c>
      <c r="C189" s="14" t="n">
        <v>6.74157303370787</v>
      </c>
      <c r="D189" s="14" t="n">
        <v>6.19469026548673</v>
      </c>
      <c r="E189" s="14" t="n">
        <v>4.0650406504065</v>
      </c>
      <c r="F189" s="14" t="n">
        <v>4.42477876106195</v>
      </c>
      <c r="G189" s="14" t="n">
        <v>5.51181102362205</v>
      </c>
      <c r="H189" s="14" t="n">
        <v>4.04040404040404</v>
      </c>
      <c r="I189" s="14" t="n">
        <v>13.9784946236559</v>
      </c>
      <c r="J189" s="14" t="n">
        <v>14.2857142857143</v>
      </c>
      <c r="K189" s="14" t="n">
        <v>11.3821138211382</v>
      </c>
      <c r="L189" s="14" t="n">
        <v>9.95850622406639</v>
      </c>
      <c r="M189" s="14" t="n">
        <v>14.0845070422535</v>
      </c>
    </row>
    <row r="190" s="10" customFormat="true" ht="14.1" hidden="false" customHeight="true" outlineLevel="0" collapsed="false">
      <c r="A190" s="13" t="s">
        <v>199</v>
      </c>
      <c r="B190" s="14" t="n">
        <v>32.967032967033</v>
      </c>
      <c r="C190" s="14" t="n">
        <v>13.4228187919463</v>
      </c>
      <c r="D190" s="14" t="n">
        <v>6.62650602409639</v>
      </c>
      <c r="E190" s="14" t="n">
        <v>5.29411764705882</v>
      </c>
      <c r="F190" s="14" t="n">
        <v>7.75510204081633</v>
      </c>
      <c r="G190" s="14" t="n">
        <v>7.4468085106383</v>
      </c>
      <c r="H190" s="14" t="n">
        <v>10.1167315175097</v>
      </c>
      <c r="I190" s="14" t="n">
        <v>10.6796116504854</v>
      </c>
      <c r="J190" s="14" t="n">
        <v>15.3153153153153</v>
      </c>
      <c r="K190" s="14" t="n">
        <v>20.8333333333333</v>
      </c>
      <c r="L190" s="14" t="n">
        <v>11.3240418118467</v>
      </c>
      <c r="M190" s="14" t="n">
        <v>12.3028391167192</v>
      </c>
    </row>
    <row r="191" s="10" customFormat="true" ht="14.1" hidden="false" customHeight="true" outlineLevel="0" collapsed="false">
      <c r="A191" s="13" t="s">
        <v>200</v>
      </c>
      <c r="B191" s="14" t="n">
        <v>5.78034682080925</v>
      </c>
      <c r="C191" s="14" t="n">
        <v>7.03125</v>
      </c>
      <c r="D191" s="14" t="n">
        <v>5.73613766730402</v>
      </c>
      <c r="E191" s="14" t="n">
        <v>3.49761526232114</v>
      </c>
      <c r="F191" s="14" t="n">
        <v>2.91411042944785</v>
      </c>
      <c r="G191" s="14" t="n">
        <v>1.58730158730159</v>
      </c>
      <c r="H191" s="14" t="n">
        <v>4.62686567164179</v>
      </c>
      <c r="I191" s="14" t="n">
        <v>11.7552334943639</v>
      </c>
      <c r="J191" s="14" t="n">
        <v>13.6094674556213</v>
      </c>
      <c r="K191" s="14" t="n">
        <v>6.6427289048474</v>
      </c>
      <c r="L191" s="14" t="n">
        <v>9.20810313075507</v>
      </c>
      <c r="M191" s="14" t="n">
        <v>12.4087591240876</v>
      </c>
    </row>
    <row r="192" s="10" customFormat="true" ht="14.1" hidden="false" customHeight="true" outlineLevel="0" collapsed="false">
      <c r="A192" s="13" t="s">
        <v>201</v>
      </c>
      <c r="B192" s="14" t="n">
        <v>18.3870967741935</v>
      </c>
      <c r="C192" s="14" t="n">
        <v>9.3167701863354</v>
      </c>
      <c r="D192" s="14" t="n">
        <v>14.1766630316249</v>
      </c>
      <c r="E192" s="14" t="n">
        <v>9.63730569948187</v>
      </c>
      <c r="F192" s="14" t="n">
        <v>11.3994439295644</v>
      </c>
      <c r="G192" s="14" t="n">
        <v>10.5656350053362</v>
      </c>
      <c r="H192" s="14" t="n">
        <v>9.93449781659389</v>
      </c>
      <c r="I192" s="14" t="n">
        <v>15.4098360655738</v>
      </c>
      <c r="J192" s="14" t="n">
        <v>22.5563909774436</v>
      </c>
      <c r="K192" s="14" t="n">
        <v>12.2641509433962</v>
      </c>
      <c r="L192" s="14" t="n">
        <v>14.4394618834081</v>
      </c>
      <c r="M192" s="14" t="n">
        <v>17.5799086757991</v>
      </c>
    </row>
    <row r="193" s="10" customFormat="true" ht="14.1" hidden="false" customHeight="true" outlineLevel="0" collapsed="false">
      <c r="A193" s="13" t="s">
        <v>202</v>
      </c>
      <c r="B193" s="14" t="n">
        <v>9.13978494623656</v>
      </c>
      <c r="C193" s="14" t="n">
        <v>6.47058823529412</v>
      </c>
      <c r="D193" s="14" t="n">
        <v>4.7244094488189</v>
      </c>
      <c r="E193" s="14" t="n">
        <v>3.16122233930453</v>
      </c>
      <c r="F193" s="14" t="n">
        <v>4.91642084562439</v>
      </c>
      <c r="G193" s="14" t="n">
        <v>3.71287128712871</v>
      </c>
      <c r="H193" s="14" t="n">
        <v>2.80046674445741</v>
      </c>
      <c r="I193" s="14" t="n">
        <v>7.60736196319018</v>
      </c>
      <c r="J193" s="14" t="n">
        <v>8.33333333333333</v>
      </c>
      <c r="K193" s="14" t="n">
        <v>7.41444866920152</v>
      </c>
      <c r="L193" s="14" t="n">
        <v>5.72407045009785</v>
      </c>
      <c r="M193" s="14" t="n">
        <v>7.83487784330244</v>
      </c>
    </row>
    <row r="194" s="10" customFormat="true" ht="14.1" hidden="false" customHeight="true" outlineLevel="0" collapsed="false">
      <c r="A194" s="13" t="s">
        <v>203</v>
      </c>
      <c r="B194" s="14" t="n">
        <v>3.84615384615385</v>
      </c>
      <c r="C194" s="14" t="n">
        <v>5.55555555555556</v>
      </c>
      <c r="D194" s="14" t="n">
        <v>7.35294117647059</v>
      </c>
      <c r="E194" s="14" t="n">
        <v>2.46913580246914</v>
      </c>
      <c r="F194" s="14" t="n">
        <v>2.4390243902439</v>
      </c>
      <c r="G194" s="14" t="n">
        <v>0</v>
      </c>
      <c r="H194" s="14" t="n">
        <v>3.2967032967033</v>
      </c>
      <c r="I194" s="14" t="n">
        <v>6.15384615384615</v>
      </c>
      <c r="J194" s="14" t="n">
        <v>10</v>
      </c>
      <c r="K194" s="14" t="n">
        <v>5.10204081632653</v>
      </c>
      <c r="L194" s="14" t="n">
        <v>5.61224489795918</v>
      </c>
      <c r="M194" s="14" t="n">
        <v>7.61904761904762</v>
      </c>
    </row>
    <row r="195" s="10" customFormat="true" ht="14.1" hidden="false" customHeight="true" outlineLevel="0" collapsed="false">
      <c r="A195" s="13" t="s">
        <v>204</v>
      </c>
      <c r="B195" s="14" t="n">
        <v>8.53658536585366</v>
      </c>
      <c r="C195" s="14" t="n">
        <v>10.4895104895105</v>
      </c>
      <c r="D195" s="14" t="n">
        <v>6.96517412935323</v>
      </c>
      <c r="E195" s="14" t="n">
        <v>5.93607305936073</v>
      </c>
      <c r="F195" s="14" t="n">
        <v>4.09556313993174</v>
      </c>
      <c r="G195" s="14" t="n">
        <v>4.95626822157434</v>
      </c>
      <c r="H195" s="14" t="n">
        <v>3.43347639484979</v>
      </c>
      <c r="I195" s="14" t="n">
        <v>3.57142857142857</v>
      </c>
      <c r="J195" s="14" t="n">
        <v>6.79611650485437</v>
      </c>
      <c r="K195" s="14" t="n">
        <v>9.77777777777778</v>
      </c>
      <c r="L195" s="14" t="n">
        <v>4.13533834586466</v>
      </c>
      <c r="M195" s="14" t="n">
        <v>4.68227424749164</v>
      </c>
    </row>
    <row r="196" s="10" customFormat="true" ht="14.1" hidden="false" customHeight="true" outlineLevel="0" collapsed="false">
      <c r="A196" s="13" t="s">
        <v>205</v>
      </c>
      <c r="B196" s="14" t="n">
        <v>10.9792284866469</v>
      </c>
      <c r="C196" s="14" t="n">
        <v>5.15933232169954</v>
      </c>
      <c r="D196" s="14" t="n">
        <v>5.63725490196079</v>
      </c>
      <c r="E196" s="14" t="n">
        <v>5.25762355415352</v>
      </c>
      <c r="F196" s="14" t="n">
        <v>3.63815142576205</v>
      </c>
      <c r="G196" s="14" t="n">
        <v>3.95421436004162</v>
      </c>
      <c r="H196" s="14" t="n">
        <v>2.9045643153527</v>
      </c>
      <c r="I196" s="14" t="n">
        <v>6.18311533888228</v>
      </c>
      <c r="J196" s="14" t="n">
        <v>10.0303951367781</v>
      </c>
      <c r="K196" s="14" t="n">
        <v>7.1285140562249</v>
      </c>
      <c r="L196" s="14" t="n">
        <v>5.29522024367385</v>
      </c>
      <c r="M196" s="14" t="n">
        <v>7.26495726495727</v>
      </c>
    </row>
    <row r="197" s="10" customFormat="true" ht="14.1" hidden="false" customHeight="true" outlineLevel="0" collapsed="false">
      <c r="A197" s="13" t="s">
        <v>206</v>
      </c>
      <c r="B197" s="14" t="n">
        <v>17.948717948718</v>
      </c>
      <c r="C197" s="14" t="n">
        <v>9.73451327433628</v>
      </c>
      <c r="D197" s="14" t="n">
        <v>9.93788819875776</v>
      </c>
      <c r="E197" s="14" t="n">
        <v>5.36585365853659</v>
      </c>
      <c r="F197" s="14" t="n">
        <v>8.71559633027523</v>
      </c>
      <c r="G197" s="14" t="n">
        <v>5.36585365853659</v>
      </c>
      <c r="H197" s="14" t="n">
        <v>8.91089108910891</v>
      </c>
      <c r="I197" s="14" t="n">
        <v>12.6506024096386</v>
      </c>
      <c r="J197" s="14" t="n">
        <v>22.2222222222222</v>
      </c>
      <c r="K197" s="14" t="n">
        <v>13.0890052356021</v>
      </c>
      <c r="L197" s="14" t="n">
        <v>12.6948775055679</v>
      </c>
      <c r="M197" s="14" t="n">
        <v>15.7894736842105</v>
      </c>
    </row>
    <row r="198" s="10" customFormat="true" ht="14.1" hidden="false" customHeight="true" outlineLevel="0" collapsed="false">
      <c r="A198" s="13" t="s">
        <v>207</v>
      </c>
      <c r="B198" s="14" t="n">
        <v>7.48106060606061</v>
      </c>
      <c r="C198" s="14" t="n">
        <v>8.0499653018737</v>
      </c>
      <c r="D198" s="14" t="n">
        <v>7.09183673469388</v>
      </c>
      <c r="E198" s="14" t="n">
        <v>6.11979166666667</v>
      </c>
      <c r="F198" s="14" t="n">
        <v>5.17745302713988</v>
      </c>
      <c r="G198" s="14" t="n">
        <v>4.54770143351458</v>
      </c>
      <c r="H198" s="14" t="n">
        <v>6.36604774535809</v>
      </c>
      <c r="I198" s="14" t="n">
        <v>15.6786703601108</v>
      </c>
      <c r="J198" s="14" t="n">
        <v>20.4353083434099</v>
      </c>
      <c r="K198" s="14" t="n">
        <v>7.80937124549459</v>
      </c>
      <c r="L198" s="14" t="n">
        <v>12.6632720832411</v>
      </c>
      <c r="M198" s="14" t="n">
        <v>17.1732522796353</v>
      </c>
    </row>
    <row r="199" s="10" customFormat="true" ht="14.1" hidden="false" customHeight="true" outlineLevel="0" collapsed="false">
      <c r="A199" s="13" t="s">
        <v>208</v>
      </c>
      <c r="B199" s="14" t="n">
        <v>7.31707317073171</v>
      </c>
      <c r="C199" s="14" t="n">
        <v>6.55737704918033</v>
      </c>
      <c r="D199" s="14" t="n">
        <v>3.63636363636364</v>
      </c>
      <c r="E199" s="14" t="n">
        <v>3.57142857142857</v>
      </c>
      <c r="F199" s="14" t="n">
        <v>5.55555555555556</v>
      </c>
      <c r="G199" s="14" t="n">
        <v>9.47368421052632</v>
      </c>
      <c r="H199" s="14" t="n">
        <v>9.67741935483871</v>
      </c>
      <c r="I199" s="14" t="n">
        <v>11.6666666666667</v>
      </c>
      <c r="J199" s="14" t="n">
        <v>25.8064516129032</v>
      </c>
      <c r="K199" s="14" t="n">
        <v>6.86274509803922</v>
      </c>
      <c r="L199" s="14" t="n">
        <v>13.0434782608696</v>
      </c>
      <c r="M199" s="14" t="n">
        <v>16.4835164835165</v>
      </c>
    </row>
    <row r="200" s="10" customFormat="true" ht="14.1" hidden="false" customHeight="true" outlineLevel="0" collapsed="false">
      <c r="A200" s="13" t="s">
        <v>209</v>
      </c>
      <c r="B200" s="14" t="n">
        <v>9.30232558139535</v>
      </c>
      <c r="C200" s="14" t="n">
        <v>9.13461538461538</v>
      </c>
      <c r="D200" s="14" t="n">
        <v>5.28169014084507</v>
      </c>
      <c r="E200" s="14" t="n">
        <v>4.88721804511278</v>
      </c>
      <c r="F200" s="14" t="n">
        <v>2.4024024024024</v>
      </c>
      <c r="G200" s="14" t="n">
        <v>4.37710437710438</v>
      </c>
      <c r="H200" s="14" t="n">
        <v>2.18181818181818</v>
      </c>
      <c r="I200" s="14" t="n">
        <v>7.36434108527132</v>
      </c>
      <c r="J200" s="14" t="n">
        <v>12.4183006535948</v>
      </c>
      <c r="K200" s="14" t="n">
        <v>9.18367346938776</v>
      </c>
      <c r="L200" s="14" t="n">
        <v>6.41399416909621</v>
      </c>
      <c r="M200" s="14" t="n">
        <v>9.24574209245742</v>
      </c>
    </row>
    <row r="201" s="15" customFormat="true" ht="14.1" hidden="false" customHeight="true" outlineLevel="0" collapsed="false">
      <c r="A201" s="13" t="s">
        <v>210</v>
      </c>
      <c r="B201" s="14" t="n">
        <v>21.4285714285714</v>
      </c>
      <c r="C201" s="14" t="n">
        <v>0</v>
      </c>
      <c r="D201" s="14" t="n">
        <v>10.3448275862069</v>
      </c>
      <c r="E201" s="14" t="n">
        <v>5.66037735849057</v>
      </c>
      <c r="F201" s="14" t="n">
        <v>2.66666666666667</v>
      </c>
      <c r="G201" s="14" t="n">
        <v>1.04166666666667</v>
      </c>
      <c r="H201" s="14" t="n">
        <v>7.07070707070707</v>
      </c>
      <c r="I201" s="14" t="n">
        <v>12.3287671232877</v>
      </c>
      <c r="J201" s="14" t="n">
        <v>16.2162162162162</v>
      </c>
      <c r="K201" s="14" t="n">
        <v>7.40740740740741</v>
      </c>
      <c r="L201" s="14" t="n">
        <v>10.5263157894737</v>
      </c>
      <c r="M201" s="14" t="n">
        <v>13.6363636363636</v>
      </c>
    </row>
    <row r="202" s="15" customFormat="true" ht="14.1" hidden="false" customHeight="true" outlineLevel="0" collapsed="false">
      <c r="A202" s="13" t="s">
        <v>211</v>
      </c>
      <c r="B202" s="14" t="n">
        <v>10.4477611940299</v>
      </c>
      <c r="C202" s="14" t="n">
        <v>12.3456790123457</v>
      </c>
      <c r="D202" s="14" t="n">
        <v>6.91823899371069</v>
      </c>
      <c r="E202" s="14" t="n">
        <v>3.36391437308868</v>
      </c>
      <c r="F202" s="14" t="n">
        <v>5</v>
      </c>
      <c r="G202" s="14" t="n">
        <v>8.43023255813954</v>
      </c>
      <c r="H202" s="14" t="n">
        <v>7.89473684210526</v>
      </c>
      <c r="I202" s="14" t="n">
        <v>10.5113636363636</v>
      </c>
      <c r="J202" s="14" t="n">
        <v>12.5827814569536</v>
      </c>
      <c r="K202" s="14" t="n">
        <v>11.6710875331565</v>
      </c>
      <c r="L202" s="14" t="n">
        <v>9.73952434881087</v>
      </c>
      <c r="M202" s="14" t="n">
        <v>11.1332007952286</v>
      </c>
    </row>
    <row r="203" s="15" customFormat="true" ht="14.1" hidden="false" customHeight="true" outlineLevel="0" collapsed="false">
      <c r="A203" s="13" t="s">
        <v>212</v>
      </c>
      <c r="B203" s="14" t="n">
        <v>10.7843137254902</v>
      </c>
      <c r="C203" s="14" t="n">
        <v>4.6875</v>
      </c>
      <c r="D203" s="14" t="n">
        <v>4.26666666666667</v>
      </c>
      <c r="E203" s="14" t="n">
        <v>2.9126213592233</v>
      </c>
      <c r="F203" s="14" t="n">
        <v>4.44444444444445</v>
      </c>
      <c r="G203" s="14" t="n">
        <v>3.68271954674221</v>
      </c>
      <c r="H203" s="14" t="n">
        <v>4.3360433604336</v>
      </c>
      <c r="I203" s="14" t="n">
        <v>8.19672131147541</v>
      </c>
      <c r="J203" s="14" t="n">
        <v>7.48299319727891</v>
      </c>
      <c r="K203" s="14" t="n">
        <v>6.42458100558659</v>
      </c>
      <c r="L203" s="14" t="n">
        <v>6.33373934226553</v>
      </c>
      <c r="M203" s="14" t="n">
        <v>7.9646017699115</v>
      </c>
    </row>
    <row r="204" s="15" customFormat="true" ht="14.1" hidden="false" customHeight="true" outlineLevel="0" collapsed="false">
      <c r="A204" s="13" t="s">
        <v>213</v>
      </c>
      <c r="B204" s="14" t="n">
        <v>10.126582278481</v>
      </c>
      <c r="C204" s="14" t="n">
        <v>6.25</v>
      </c>
      <c r="D204" s="14" t="n">
        <v>4.25531914893617</v>
      </c>
      <c r="E204" s="14" t="n">
        <v>6.12244897959184</v>
      </c>
      <c r="F204" s="14" t="n">
        <v>2.66666666666667</v>
      </c>
      <c r="G204" s="14" t="n">
        <v>3.82165605095541</v>
      </c>
      <c r="H204" s="14" t="n">
        <v>6.45161290322581</v>
      </c>
      <c r="I204" s="14" t="n">
        <v>11.2781954887218</v>
      </c>
      <c r="J204" s="14" t="n">
        <v>12.6760563380282</v>
      </c>
      <c r="K204" s="14" t="n">
        <v>8</v>
      </c>
      <c r="L204" s="14" t="n">
        <v>9.47075208913649</v>
      </c>
      <c r="M204" s="14" t="n">
        <v>11.7647058823529</v>
      </c>
    </row>
    <row r="205" s="15" customFormat="true" ht="14.1" hidden="false" customHeight="true" outlineLevel="0" collapsed="false">
      <c r="A205" s="13" t="s">
        <v>214</v>
      </c>
      <c r="B205" s="14" t="n">
        <v>11.1111111111111</v>
      </c>
      <c r="C205" s="14" t="n">
        <v>9.40594059405941</v>
      </c>
      <c r="D205" s="14" t="n">
        <v>4.18410041841004</v>
      </c>
      <c r="E205" s="14" t="n">
        <v>5.13595166163142</v>
      </c>
      <c r="F205" s="14" t="n">
        <v>3.93939393939394</v>
      </c>
      <c r="G205" s="14" t="n">
        <v>2.57009345794393</v>
      </c>
      <c r="H205" s="14" t="n">
        <v>1.30208333333333</v>
      </c>
      <c r="I205" s="14" t="n">
        <v>6.59722222222222</v>
      </c>
      <c r="J205" s="14" t="n">
        <v>15.9090909090909</v>
      </c>
      <c r="K205" s="14" t="n">
        <v>9.96677740863787</v>
      </c>
      <c r="L205" s="14" t="n">
        <v>5.59701492537313</v>
      </c>
      <c r="M205" s="14" t="n">
        <v>9.52380952380952</v>
      </c>
    </row>
    <row r="206" s="15" customFormat="true" ht="14.1" hidden="false" customHeight="true" outlineLevel="0" collapsed="false">
      <c r="A206" s="13" t="s">
        <v>215</v>
      </c>
      <c r="B206" s="14" t="n">
        <v>13.0630630630631</v>
      </c>
      <c r="C206" s="14" t="n">
        <v>8.33333333333333</v>
      </c>
      <c r="D206" s="14" t="n">
        <v>7.23809523809524</v>
      </c>
      <c r="E206" s="14" t="n">
        <v>4.9618320610687</v>
      </c>
      <c r="F206" s="14" t="n">
        <v>3.00157977883096</v>
      </c>
      <c r="G206" s="14" t="n">
        <v>3.89830508474576</v>
      </c>
      <c r="H206" s="14" t="n">
        <v>3.89830508474576</v>
      </c>
      <c r="I206" s="14" t="n">
        <v>8.05860805860806</v>
      </c>
      <c r="J206" s="14" t="n">
        <v>13.265306122449</v>
      </c>
      <c r="K206" s="14" t="n">
        <v>9.96884735202492</v>
      </c>
      <c r="L206" s="14" t="n">
        <v>6.98198198198198</v>
      </c>
      <c r="M206" s="14" t="n">
        <v>9.43396226415094</v>
      </c>
    </row>
    <row r="207" s="15" customFormat="true" ht="14.1" hidden="false" customHeight="true" outlineLevel="0" collapsed="false">
      <c r="A207" s="13" t="s">
        <v>216</v>
      </c>
      <c r="B207" s="14" t="n">
        <v>18.4210526315789</v>
      </c>
      <c r="C207" s="14" t="n">
        <v>5.88235294117647</v>
      </c>
      <c r="D207" s="14" t="n">
        <v>4.08163265306123</v>
      </c>
      <c r="E207" s="14" t="n">
        <v>1.31578947368421</v>
      </c>
      <c r="F207" s="14" t="n">
        <v>4.06091370558376</v>
      </c>
      <c r="G207" s="14" t="n">
        <v>3.44827586206897</v>
      </c>
      <c r="H207" s="14" t="n">
        <v>5.35714285714286</v>
      </c>
      <c r="I207" s="14" t="n">
        <v>12.5</v>
      </c>
      <c r="J207" s="14" t="n">
        <v>5.12820512820513</v>
      </c>
      <c r="K207" s="14" t="n">
        <v>10.377358490566</v>
      </c>
      <c r="L207" s="14" t="n">
        <v>7.94871794871795</v>
      </c>
      <c r="M207" s="14" t="n">
        <v>9.90990990990991</v>
      </c>
    </row>
    <row r="208" s="15" customFormat="true" ht="14.1" hidden="false" customHeight="true" outlineLevel="0" collapsed="false">
      <c r="A208" s="13" t="s">
        <v>217</v>
      </c>
      <c r="B208" s="14" t="n">
        <v>11.3022113022113</v>
      </c>
      <c r="C208" s="14" t="n">
        <v>7.095046854083</v>
      </c>
      <c r="D208" s="14" t="n">
        <v>6.03960396039604</v>
      </c>
      <c r="E208" s="14" t="n">
        <v>5.20381613183001</v>
      </c>
      <c r="F208" s="14" t="n">
        <v>5.20673813169985</v>
      </c>
      <c r="G208" s="14" t="n">
        <v>4.54895913646877</v>
      </c>
      <c r="H208" s="14" t="n">
        <v>4.53309156844968</v>
      </c>
      <c r="I208" s="14" t="n">
        <v>9.25553319919517</v>
      </c>
      <c r="J208" s="14" t="n">
        <v>13.953488372093</v>
      </c>
      <c r="K208" s="14" t="n">
        <v>8.578856152513</v>
      </c>
      <c r="L208" s="14" t="n">
        <v>7.99366838148002</v>
      </c>
      <c r="M208" s="14" t="n">
        <v>10.6741573033708</v>
      </c>
    </row>
    <row r="209" s="15" customFormat="true" ht="14.1" hidden="false" customHeight="true" outlineLevel="0" collapsed="false">
      <c r="A209" s="13" t="s">
        <v>218</v>
      </c>
      <c r="B209" s="14" t="n">
        <v>14.9253731343284</v>
      </c>
      <c r="C209" s="14" t="n">
        <v>10.3092783505155</v>
      </c>
      <c r="D209" s="14" t="n">
        <v>4.54545454545455</v>
      </c>
      <c r="E209" s="14" t="n">
        <v>8.95522388059701</v>
      </c>
      <c r="F209" s="14" t="n">
        <v>2.46913580246914</v>
      </c>
      <c r="G209" s="14" t="n">
        <v>2.9940119760479</v>
      </c>
      <c r="H209" s="14" t="n">
        <v>7.34463276836158</v>
      </c>
      <c r="I209" s="14" t="n">
        <v>12.8205128205128</v>
      </c>
      <c r="J209" s="14" t="n">
        <v>11.9402985074627</v>
      </c>
      <c r="K209" s="14" t="n">
        <v>12.1951219512195</v>
      </c>
      <c r="L209" s="14" t="n">
        <v>10.25</v>
      </c>
      <c r="M209" s="14" t="n">
        <v>12.5560538116592</v>
      </c>
    </row>
    <row r="210" s="15" customFormat="true" ht="14.1" hidden="false" customHeight="true" outlineLevel="0" collapsed="false">
      <c r="A210" s="13" t="s">
        <v>219</v>
      </c>
      <c r="B210" s="14" t="n">
        <v>8.91364902506964</v>
      </c>
      <c r="C210" s="14" t="n">
        <v>7.90960451977401</v>
      </c>
      <c r="D210" s="14" t="n">
        <v>5.84415584415584</v>
      </c>
      <c r="E210" s="14" t="n">
        <v>5.87677725118483</v>
      </c>
      <c r="F210" s="14" t="n">
        <v>5.87172538392051</v>
      </c>
      <c r="G210" s="14" t="n">
        <v>4.20332355816227</v>
      </c>
      <c r="H210" s="14" t="n">
        <v>4.64426877470356</v>
      </c>
      <c r="I210" s="14" t="n">
        <v>8.7737843551797</v>
      </c>
      <c r="J210" s="14" t="n">
        <v>14.7668393782383</v>
      </c>
      <c r="K210" s="14" t="n">
        <v>8.24742268041237</v>
      </c>
      <c r="L210" s="14" t="n">
        <v>7.9778156996587</v>
      </c>
      <c r="M210" s="14" t="n">
        <v>10.5105105105105</v>
      </c>
    </row>
    <row r="211" s="15" customFormat="true" ht="14.1" hidden="false" customHeight="true" outlineLevel="0" collapsed="false">
      <c r="A211" s="13" t="s">
        <v>220</v>
      </c>
      <c r="B211" s="14" t="n">
        <v>10.8695652173913</v>
      </c>
      <c r="C211" s="14" t="n">
        <v>10.9375</v>
      </c>
      <c r="D211" s="14" t="n">
        <v>6.12244897959184</v>
      </c>
      <c r="E211" s="14" t="n">
        <v>8.23529411764706</v>
      </c>
      <c r="F211" s="14" t="n">
        <v>5.21739130434783</v>
      </c>
      <c r="G211" s="14" t="n">
        <v>13.2530120481928</v>
      </c>
      <c r="H211" s="14" t="n">
        <v>13.6842105263158</v>
      </c>
      <c r="I211" s="14" t="n">
        <v>19.7368421052632</v>
      </c>
      <c r="J211" s="14" t="n">
        <v>12.5</v>
      </c>
      <c r="K211" s="14" t="n">
        <v>10.9090909090909</v>
      </c>
      <c r="L211" s="14" t="n">
        <v>15.7635467980296</v>
      </c>
      <c r="M211" s="14" t="n">
        <v>17.5925925925926</v>
      </c>
    </row>
    <row r="212" s="15" customFormat="true" ht="14.1" hidden="false" customHeight="true" outlineLevel="0" collapsed="false">
      <c r="A212" s="13" t="s">
        <v>221</v>
      </c>
      <c r="B212" s="14" t="n">
        <v>12.4444444444444</v>
      </c>
      <c r="C212" s="14" t="n">
        <v>8.68263473053892</v>
      </c>
      <c r="D212" s="14" t="n">
        <v>6.92124105011933</v>
      </c>
      <c r="E212" s="14" t="n">
        <v>5.60747663551402</v>
      </c>
      <c r="F212" s="14" t="n">
        <v>3.97489539748954</v>
      </c>
      <c r="G212" s="14" t="n">
        <v>4.91452991452992</v>
      </c>
      <c r="H212" s="14" t="n">
        <v>6.69371196754564</v>
      </c>
      <c r="I212" s="14" t="n">
        <v>20.5378973105134</v>
      </c>
      <c r="J212" s="14" t="n">
        <v>21.2903225806452</v>
      </c>
      <c r="K212" s="14" t="n">
        <v>10.1967799642218</v>
      </c>
      <c r="L212" s="14" t="n">
        <v>14.1911069063387</v>
      </c>
      <c r="M212" s="14" t="n">
        <v>20.7446808510638</v>
      </c>
    </row>
    <row r="213" s="15" customFormat="true" ht="14.1" hidden="false" customHeight="true" outlineLevel="0" collapsed="false">
      <c r="A213" s="13" t="s">
        <v>222</v>
      </c>
      <c r="B213" s="14" t="n">
        <v>15.0313152400835</v>
      </c>
      <c r="C213" s="14" t="n">
        <v>11.1849390919158</v>
      </c>
      <c r="D213" s="14" t="n">
        <v>7.71276595744681</v>
      </c>
      <c r="E213" s="14" t="n">
        <v>6.10909090909091</v>
      </c>
      <c r="F213" s="14" t="n">
        <v>5.69259962049336</v>
      </c>
      <c r="G213" s="14" t="n">
        <v>6.84931506849315</v>
      </c>
      <c r="H213" s="14" t="n">
        <v>5.41984732824427</v>
      </c>
      <c r="I213" s="14" t="n">
        <v>12.785016286645</v>
      </c>
      <c r="J213" s="14" t="n">
        <v>19.5876288659794</v>
      </c>
      <c r="K213" s="14" t="n">
        <v>12.5180897250362</v>
      </c>
      <c r="L213" s="14" t="n">
        <v>10.9615384615385</v>
      </c>
      <c r="M213" s="14" t="n">
        <v>14.9723756906077</v>
      </c>
    </row>
    <row r="214" s="15" customFormat="true" ht="14.1" hidden="false" customHeight="true" outlineLevel="0" collapsed="false">
      <c r="A214" s="13" t="s">
        <v>223</v>
      </c>
      <c r="B214" s="14" t="n">
        <v>3.48837209302326</v>
      </c>
      <c r="C214" s="14" t="n">
        <v>2.76243093922652</v>
      </c>
      <c r="D214" s="14" t="n">
        <v>3.57142857142857</v>
      </c>
      <c r="E214" s="14" t="n">
        <v>1.22249388753056</v>
      </c>
      <c r="F214" s="14" t="n">
        <v>2.44988864142539</v>
      </c>
      <c r="G214" s="14" t="n">
        <v>1.40515222482436</v>
      </c>
      <c r="H214" s="14" t="n">
        <v>0.928074245939675</v>
      </c>
      <c r="I214" s="14" t="n">
        <v>5.0251256281407</v>
      </c>
      <c r="J214" s="14" t="n">
        <v>5.63380281690141</v>
      </c>
      <c r="K214" s="14" t="n">
        <v>2.99625468164794</v>
      </c>
      <c r="L214" s="14" t="n">
        <v>3.29557157569516</v>
      </c>
      <c r="M214" s="14" t="n">
        <v>5.18518518518519</v>
      </c>
    </row>
    <row r="215" customFormat="false" ht="14.1" hidden="false" customHeight="true" outlineLevel="0" collapsed="false">
      <c r="A215" s="13" t="s">
        <v>224</v>
      </c>
      <c r="B215" s="14" t="n">
        <v>13.7931034482759</v>
      </c>
      <c r="C215" s="14" t="n">
        <v>15.5172413793103</v>
      </c>
      <c r="D215" s="14" t="n">
        <v>7.92079207920792</v>
      </c>
      <c r="E215" s="14" t="n">
        <v>5</v>
      </c>
      <c r="F215" s="14" t="n">
        <v>3.79746835443038</v>
      </c>
      <c r="G215" s="14" t="n">
        <v>5.55555555555556</v>
      </c>
      <c r="H215" s="14" t="n">
        <v>9.41176470588235</v>
      </c>
      <c r="I215" s="14" t="n">
        <v>3.07692307692308</v>
      </c>
      <c r="J215" s="14" t="n">
        <v>2.5</v>
      </c>
      <c r="K215" s="14" t="n">
        <v>14.9425287356322</v>
      </c>
      <c r="L215" s="14" t="n">
        <v>5.78947368421053</v>
      </c>
      <c r="M215" s="14" t="n">
        <v>2.85714285714286</v>
      </c>
    </row>
    <row r="216" customFormat="false" ht="14.1" hidden="false" customHeight="true" outlineLevel="0" collapsed="false">
      <c r="A216" s="13" t="s">
        <v>225</v>
      </c>
      <c r="B216" s="14" t="n">
        <v>8.33333333333333</v>
      </c>
      <c r="C216" s="14" t="n">
        <v>3.4965034965035</v>
      </c>
      <c r="D216" s="14" t="n">
        <v>2.6578073089701</v>
      </c>
      <c r="E216" s="14" t="n">
        <v>5.35714285714286</v>
      </c>
      <c r="F216" s="14" t="n">
        <v>2.35988200589971</v>
      </c>
      <c r="G216" s="14" t="n">
        <v>2.80112044817927</v>
      </c>
      <c r="H216" s="14" t="n">
        <v>2.47678018575851</v>
      </c>
      <c r="I216" s="14" t="n">
        <v>6.47773279352227</v>
      </c>
      <c r="J216" s="14" t="n">
        <v>13.0434782608696</v>
      </c>
      <c r="K216" s="14" t="n">
        <v>4.92610837438424</v>
      </c>
      <c r="L216" s="14" t="n">
        <v>5.4380664652568</v>
      </c>
      <c r="M216" s="14" t="n">
        <v>8.25958702064897</v>
      </c>
    </row>
    <row r="217" customFormat="false" ht="14.1" hidden="false" customHeight="true" outlineLevel="0" collapsed="false">
      <c r="A217" s="13" t="s">
        <v>226</v>
      </c>
      <c r="B217" s="14" t="n">
        <v>14.4927536231884</v>
      </c>
      <c r="C217" s="14" t="n">
        <v>7.17948717948718</v>
      </c>
      <c r="D217" s="14" t="n">
        <v>5.55555555555556</v>
      </c>
      <c r="E217" s="14" t="n">
        <v>4.11985018726592</v>
      </c>
      <c r="F217" s="14" t="n">
        <v>2.1505376344086</v>
      </c>
      <c r="G217" s="14" t="n">
        <v>1.875</v>
      </c>
      <c r="H217" s="14" t="n">
        <v>3.690036900369</v>
      </c>
      <c r="I217" s="14" t="n">
        <v>4.77941176470588</v>
      </c>
      <c r="J217" s="14" t="n">
        <v>6.15384615384615</v>
      </c>
      <c r="K217" s="14" t="n">
        <v>9.09090909090909</v>
      </c>
      <c r="L217" s="14" t="n">
        <v>4.60624071322437</v>
      </c>
      <c r="M217" s="14" t="n">
        <v>5.22388059701493</v>
      </c>
    </row>
    <row r="218" customFormat="false" ht="14.1" hidden="false" customHeight="true" outlineLevel="0" collapsed="false">
      <c r="A218" s="16" t="s">
        <v>227</v>
      </c>
      <c r="B218" s="17" t="n">
        <v>6.30630630630631</v>
      </c>
      <c r="C218" s="17" t="n">
        <v>2.38095238095238</v>
      </c>
      <c r="D218" s="17" t="n">
        <v>2.89389067524116</v>
      </c>
      <c r="E218" s="17" t="n">
        <v>2.71186440677966</v>
      </c>
      <c r="F218" s="17" t="n">
        <v>2.99003322259136</v>
      </c>
      <c r="G218" s="17" t="n">
        <v>3.3112582781457</v>
      </c>
      <c r="H218" s="17" t="n">
        <v>6.11620795107034</v>
      </c>
      <c r="I218" s="17" t="n">
        <v>11.7647058823529</v>
      </c>
      <c r="J218" s="17" t="n">
        <v>10.9090909090909</v>
      </c>
      <c r="K218" s="17" t="n">
        <v>3.45679012345679</v>
      </c>
      <c r="L218" s="17" t="n">
        <v>9.15208613728129</v>
      </c>
      <c r="M218" s="17" t="n">
        <v>11.5384615384615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4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2.5549414682971</v>
      </c>
      <c r="C6" s="12" t="n">
        <v>7.9160938400816</v>
      </c>
      <c r="D6" s="12" t="n">
        <v>6.63069472931685</v>
      </c>
      <c r="E6" s="12" t="n">
        <v>5.91432688129417</v>
      </c>
      <c r="F6" s="12" t="n">
        <v>5.47368713454354</v>
      </c>
      <c r="G6" s="12" t="n">
        <v>5.14463111760409</v>
      </c>
      <c r="H6" s="12" t="n">
        <v>5.70481005972769</v>
      </c>
      <c r="I6" s="12" t="n">
        <v>10.1524811928617</v>
      </c>
      <c r="J6" s="12" t="n">
        <v>13.9410681399632</v>
      </c>
      <c r="K6" s="12" t="n">
        <v>9.48191018993199</v>
      </c>
      <c r="L6" s="12" t="n">
        <v>9.0245006562385</v>
      </c>
      <c r="M6" s="12" t="n">
        <v>11.4216329598098</v>
      </c>
    </row>
    <row r="7" s="10" customFormat="true" ht="14.1" hidden="false" customHeight="true" outlineLevel="0" collapsed="false">
      <c r="A7" s="13" t="s">
        <v>16</v>
      </c>
      <c r="B7" s="14" t="n">
        <v>6.55737704918033</v>
      </c>
      <c r="C7" s="14" t="n">
        <v>4.80349344978166</v>
      </c>
      <c r="D7" s="14" t="n">
        <v>3.79338175948345</v>
      </c>
      <c r="E7" s="14" t="n">
        <v>3.55029585798817</v>
      </c>
      <c r="F7" s="14" t="n">
        <v>4.71765546819157</v>
      </c>
      <c r="G7" s="14" t="n">
        <v>2.92353823088456</v>
      </c>
      <c r="H7" s="14" t="n">
        <v>4.79338842975207</v>
      </c>
      <c r="I7" s="14" t="n">
        <v>9.44395410414828</v>
      </c>
      <c r="J7" s="14" t="n">
        <v>13.8632162661738</v>
      </c>
      <c r="K7" s="14" t="n">
        <v>5.36113179448995</v>
      </c>
      <c r="L7" s="14" t="n">
        <v>8.32177531206657</v>
      </c>
      <c r="M7" s="14" t="n">
        <v>10.8721624850657</v>
      </c>
    </row>
    <row r="8" s="10" customFormat="true" ht="14.1" hidden="false" customHeight="true" outlineLevel="0" collapsed="false">
      <c r="A8" s="13" t="s">
        <v>17</v>
      </c>
      <c r="B8" s="14" t="n">
        <v>12.5</v>
      </c>
      <c r="C8" s="14" t="n">
        <v>12.3809523809524</v>
      </c>
      <c r="D8" s="14" t="n">
        <v>11.7647058823529</v>
      </c>
      <c r="E8" s="14" t="n">
        <v>8.17307692307692</v>
      </c>
      <c r="F8" s="14" t="n">
        <v>3.91304347826087</v>
      </c>
      <c r="G8" s="14" t="n">
        <v>2.65486725663717</v>
      </c>
      <c r="H8" s="14" t="n">
        <v>3.7914691943128</v>
      </c>
      <c r="I8" s="14" t="n">
        <v>4.39024390243902</v>
      </c>
      <c r="J8" s="14" t="n">
        <v>8.05369127516778</v>
      </c>
      <c r="K8" s="14" t="n">
        <v>12.4137931034483</v>
      </c>
      <c r="L8" s="14" t="n">
        <v>5.13274336283186</v>
      </c>
      <c r="M8" s="14" t="n">
        <v>5.93220338983051</v>
      </c>
    </row>
    <row r="9" s="10" customFormat="true" ht="14.1" hidden="false" customHeight="true" outlineLevel="0" collapsed="false">
      <c r="A9" s="13" t="s">
        <v>18</v>
      </c>
      <c r="B9" s="14" t="n">
        <v>14.5161290322581</v>
      </c>
      <c r="C9" s="14" t="n">
        <v>8.65384615384615</v>
      </c>
      <c r="D9" s="14" t="n">
        <v>7.40740740740741</v>
      </c>
      <c r="E9" s="14" t="n">
        <v>7.48299319727891</v>
      </c>
      <c r="F9" s="14" t="n">
        <v>6.54761904761905</v>
      </c>
      <c r="G9" s="14" t="n">
        <v>8.57142857142857</v>
      </c>
      <c r="H9" s="14" t="n">
        <v>7.74193548387097</v>
      </c>
      <c r="I9" s="14" t="n">
        <v>15.7232704402516</v>
      </c>
      <c r="J9" s="14" t="n">
        <v>17.283950617284</v>
      </c>
      <c r="K9" s="14" t="n">
        <v>10.8433734939759</v>
      </c>
      <c r="L9" s="14" t="n">
        <v>12.9113924050633</v>
      </c>
      <c r="M9" s="14" t="n">
        <v>16.25</v>
      </c>
    </row>
    <row r="10" s="10" customFormat="true" ht="14.1" hidden="false" customHeight="true" outlineLevel="0" collapsed="false">
      <c r="A10" s="13" t="s">
        <v>19</v>
      </c>
      <c r="B10" s="14" t="n">
        <v>15.2631578947368</v>
      </c>
      <c r="C10" s="14" t="n">
        <v>11.3095238095238</v>
      </c>
      <c r="D10" s="14" t="n">
        <v>4.52261306532663</v>
      </c>
      <c r="E10" s="14" t="n">
        <v>4.59183673469388</v>
      </c>
      <c r="F10" s="14" t="n">
        <v>4.20650095602294</v>
      </c>
      <c r="G10" s="14" t="n">
        <v>3.86740331491713</v>
      </c>
      <c r="H10" s="14" t="n">
        <v>7.48440748440749</v>
      </c>
      <c r="I10" s="14" t="n">
        <v>12.0805369127517</v>
      </c>
      <c r="J10" s="14" t="n">
        <v>20.4188481675393</v>
      </c>
      <c r="K10" s="14" t="n">
        <v>12.7376425855513</v>
      </c>
      <c r="L10" s="14" t="n">
        <v>11.5281501340483</v>
      </c>
      <c r="M10" s="14" t="n">
        <v>14.576802507837</v>
      </c>
    </row>
    <row r="11" s="10" customFormat="true" ht="14.1" hidden="false" customHeight="true" outlineLevel="0" collapsed="false">
      <c r="A11" s="13" t="s">
        <v>20</v>
      </c>
      <c r="B11" s="14" t="n">
        <v>8.75</v>
      </c>
      <c r="C11" s="14" t="n">
        <v>5.88235294117647</v>
      </c>
      <c r="D11" s="14" t="n">
        <v>4</v>
      </c>
      <c r="E11" s="14" t="n">
        <v>7.14285714285714</v>
      </c>
      <c r="F11" s="14" t="n">
        <v>2.04081632653061</v>
      </c>
      <c r="G11" s="14" t="n">
        <v>0.628930817610063</v>
      </c>
      <c r="H11" s="14" t="n">
        <v>3.07692307692308</v>
      </c>
      <c r="I11" s="14" t="n">
        <v>5</v>
      </c>
      <c r="J11" s="14" t="n">
        <v>8.95522388059701</v>
      </c>
      <c r="K11" s="14" t="n">
        <v>7.03517587939699</v>
      </c>
      <c r="L11" s="14" t="n">
        <v>5.04731861198738</v>
      </c>
      <c r="M11" s="14" t="n">
        <v>6.41711229946524</v>
      </c>
    </row>
    <row r="12" s="10" customFormat="true" ht="14.1" hidden="false" customHeight="true" outlineLevel="0" collapsed="false">
      <c r="A12" s="13" t="s">
        <v>21</v>
      </c>
      <c r="B12" s="14" t="n">
        <v>18.4210526315789</v>
      </c>
      <c r="C12" s="14" t="n">
        <v>6.25</v>
      </c>
      <c r="D12" s="14" t="n">
        <v>11.4754098360656</v>
      </c>
      <c r="E12" s="14" t="n">
        <v>9.375</v>
      </c>
      <c r="F12" s="14" t="n">
        <v>7.69230769230769</v>
      </c>
      <c r="G12" s="14" t="n">
        <v>7.07070707070707</v>
      </c>
      <c r="H12" s="14" t="n">
        <v>10.9756097560976</v>
      </c>
      <c r="I12" s="14" t="n">
        <v>12.6760563380282</v>
      </c>
      <c r="J12" s="14" t="n">
        <v>10.8108108108108</v>
      </c>
      <c r="K12" s="14" t="n">
        <v>11.6279069767442</v>
      </c>
      <c r="L12" s="14" t="n">
        <v>11.5789473684211</v>
      </c>
      <c r="M12" s="14" t="n">
        <v>12.037037037037</v>
      </c>
    </row>
    <row r="13" s="10" customFormat="true" ht="14.1" hidden="false" customHeight="true" outlineLevel="0" collapsed="false">
      <c r="A13" s="13" t="s">
        <v>22</v>
      </c>
      <c r="B13" s="14" t="n">
        <v>10.655737704918</v>
      </c>
      <c r="C13" s="14" t="n">
        <v>6.83229813664596</v>
      </c>
      <c r="D13" s="14" t="n">
        <v>5.93824228028504</v>
      </c>
      <c r="E13" s="14" t="n">
        <v>4.8936170212766</v>
      </c>
      <c r="F13" s="14" t="n">
        <v>4.22018348623853</v>
      </c>
      <c r="G13" s="14" t="n">
        <v>4.25531914893617</v>
      </c>
      <c r="H13" s="14" t="n">
        <v>4.23892100192678</v>
      </c>
      <c r="I13" s="14" t="n">
        <v>6.36182902584493</v>
      </c>
      <c r="J13" s="14" t="n">
        <v>8.88888888888889</v>
      </c>
      <c r="K13" s="14" t="n">
        <v>7.88288288288288</v>
      </c>
      <c r="L13" s="14" t="n">
        <v>6.03715170278638</v>
      </c>
      <c r="M13" s="14" t="n">
        <v>7.24450194049159</v>
      </c>
    </row>
    <row r="14" s="10" customFormat="true" ht="14.1" hidden="false" customHeight="true" outlineLevel="0" collapsed="false">
      <c r="A14" s="13" t="s">
        <v>23</v>
      </c>
      <c r="B14" s="14" t="n">
        <v>14.2857142857143</v>
      </c>
      <c r="C14" s="14" t="n">
        <v>6.66666666666667</v>
      </c>
      <c r="D14" s="14" t="n">
        <v>2.12765957446809</v>
      </c>
      <c r="E14" s="14" t="n">
        <v>3.2258064516129</v>
      </c>
      <c r="F14" s="14" t="n">
        <v>4.44444444444445</v>
      </c>
      <c r="G14" s="14" t="n">
        <v>2.12765957446809</v>
      </c>
      <c r="H14" s="14" t="n">
        <v>1.94174757281553</v>
      </c>
      <c r="I14" s="14" t="n">
        <v>9.73451327433628</v>
      </c>
      <c r="J14" s="14" t="n">
        <v>2.98507462686567</v>
      </c>
      <c r="K14" s="14" t="n">
        <v>8.8</v>
      </c>
      <c r="L14" s="14" t="n">
        <v>5.30035335689046</v>
      </c>
      <c r="M14" s="14" t="n">
        <v>7.22222222222222</v>
      </c>
    </row>
    <row r="15" s="10" customFormat="true" ht="14.1" hidden="false" customHeight="true" outlineLevel="0" collapsed="false">
      <c r="A15" s="13" t="s">
        <v>24</v>
      </c>
      <c r="B15" s="14" t="n">
        <v>7.27272727272727</v>
      </c>
      <c r="C15" s="14" t="n">
        <v>5.64516129032258</v>
      </c>
      <c r="D15" s="14" t="n">
        <v>2.31788079470199</v>
      </c>
      <c r="E15" s="14" t="n">
        <v>2.75229357798165</v>
      </c>
      <c r="F15" s="14" t="n">
        <v>1.86046511627907</v>
      </c>
      <c r="G15" s="14" t="n">
        <v>2.62529832935561</v>
      </c>
      <c r="H15" s="14" t="n">
        <v>2.3936170212766</v>
      </c>
      <c r="I15" s="14" t="n">
        <v>5.44412607449857</v>
      </c>
      <c r="J15" s="14" t="n">
        <v>8.33333333333333</v>
      </c>
      <c r="K15" s="14" t="n">
        <v>6.14525139664804</v>
      </c>
      <c r="L15" s="14" t="n">
        <v>4.70324748040314</v>
      </c>
      <c r="M15" s="14" t="n">
        <v>6.38297872340426</v>
      </c>
    </row>
    <row r="16" s="10" customFormat="true" ht="14.1" hidden="false" customHeight="true" outlineLevel="0" collapsed="false">
      <c r="A16" s="13" t="s">
        <v>25</v>
      </c>
      <c r="B16" s="14" t="n">
        <v>9.375</v>
      </c>
      <c r="C16" s="14" t="n">
        <v>7.10659898477157</v>
      </c>
      <c r="D16" s="14" t="n">
        <v>5</v>
      </c>
      <c r="E16" s="14" t="n">
        <v>5.76368876080692</v>
      </c>
      <c r="F16" s="14" t="n">
        <v>5.55555555555556</v>
      </c>
      <c r="G16" s="14" t="n">
        <v>4.49826989619377</v>
      </c>
      <c r="H16" s="14" t="n">
        <v>2.65151515151515</v>
      </c>
      <c r="I16" s="14" t="n">
        <v>9.765625</v>
      </c>
      <c r="J16" s="14" t="n">
        <v>12.6050420168067</v>
      </c>
      <c r="K16" s="14" t="n">
        <v>7.84982935153584</v>
      </c>
      <c r="L16" s="14" t="n">
        <v>7.35524256651017</v>
      </c>
      <c r="M16" s="14" t="n">
        <v>10.6666666666667</v>
      </c>
    </row>
    <row r="17" s="10" customFormat="true" ht="14.1" hidden="false" customHeight="true" outlineLevel="0" collapsed="false">
      <c r="A17" s="13" t="s">
        <v>26</v>
      </c>
      <c r="B17" s="14" t="n">
        <v>9.09090909090909</v>
      </c>
      <c r="C17" s="14" t="n">
        <v>4</v>
      </c>
      <c r="D17" s="14" t="n">
        <v>2.13903743315508</v>
      </c>
      <c r="E17" s="14" t="n">
        <v>2.97029702970297</v>
      </c>
      <c r="F17" s="14" t="n">
        <v>0</v>
      </c>
      <c r="G17" s="14" t="n">
        <v>2.8735632183908</v>
      </c>
      <c r="H17" s="14" t="n">
        <v>3.17460317460317</v>
      </c>
      <c r="I17" s="14" t="n">
        <v>4.97512437810945</v>
      </c>
      <c r="J17" s="14" t="n">
        <v>10.7142857142857</v>
      </c>
      <c r="K17" s="14" t="n">
        <v>5.55555555555556</v>
      </c>
      <c r="L17" s="14" t="n">
        <v>5.57768924302789</v>
      </c>
      <c r="M17" s="14" t="n">
        <v>7.02875399361022</v>
      </c>
    </row>
    <row r="18" s="10" customFormat="true" ht="14.1" hidden="false" customHeight="true" outlineLevel="0" collapsed="false">
      <c r="A18" s="13" t="s">
        <v>27</v>
      </c>
      <c r="B18" s="14" t="n">
        <v>9.70873786407767</v>
      </c>
      <c r="C18" s="14" t="n">
        <v>8.13397129186603</v>
      </c>
      <c r="D18" s="14" t="n">
        <v>6.59340659340659</v>
      </c>
      <c r="E18" s="14" t="n">
        <v>4.58015267175573</v>
      </c>
      <c r="F18" s="14" t="n">
        <v>3.28638497652582</v>
      </c>
      <c r="G18" s="14" t="n">
        <v>1.92771084337349</v>
      </c>
      <c r="H18" s="14" t="n">
        <v>2.50696378830084</v>
      </c>
      <c r="I18" s="14" t="n">
        <v>10.0286532951289</v>
      </c>
      <c r="J18" s="14" t="n">
        <v>11.2582781456954</v>
      </c>
      <c r="K18" s="14" t="n">
        <v>8.65384615384615</v>
      </c>
      <c r="L18" s="14" t="n">
        <v>7.10128055878929</v>
      </c>
      <c r="M18" s="14" t="n">
        <v>10.4</v>
      </c>
    </row>
    <row r="19" s="10" customFormat="true" ht="14.1" hidden="false" customHeight="true" outlineLevel="0" collapsed="false">
      <c r="A19" s="13" t="s">
        <v>28</v>
      </c>
      <c r="B19" s="14" t="n">
        <v>11.25</v>
      </c>
      <c r="C19" s="14" t="n">
        <v>4.95049504950495</v>
      </c>
      <c r="D19" s="14" t="n">
        <v>4.65949820788531</v>
      </c>
      <c r="E19" s="14" t="n">
        <v>5.74712643678161</v>
      </c>
      <c r="F19" s="14" t="n">
        <v>3.32409972299169</v>
      </c>
      <c r="G19" s="14" t="n">
        <v>3.88059701492537</v>
      </c>
      <c r="H19" s="14" t="n">
        <v>1.43266475644699</v>
      </c>
      <c r="I19" s="14" t="n">
        <v>6.18892508143323</v>
      </c>
      <c r="J19" s="14" t="n">
        <v>8.15217391304348</v>
      </c>
      <c r="K19" s="14" t="n">
        <v>6.73758865248227</v>
      </c>
      <c r="L19" s="14" t="n">
        <v>4.64285714285714</v>
      </c>
      <c r="M19" s="14" t="n">
        <v>6.92464358452139</v>
      </c>
    </row>
    <row r="20" s="10" customFormat="true" ht="14.1" hidden="false" customHeight="true" outlineLevel="0" collapsed="false">
      <c r="A20" s="13" t="s">
        <v>29</v>
      </c>
      <c r="B20" s="14" t="n">
        <v>11.3138686131387</v>
      </c>
      <c r="C20" s="14" t="n">
        <v>6.74603174603175</v>
      </c>
      <c r="D20" s="14" t="n">
        <v>5.85774058577406</v>
      </c>
      <c r="E20" s="14" t="n">
        <v>4.01002506265664</v>
      </c>
      <c r="F20" s="14" t="n">
        <v>4.60593654042989</v>
      </c>
      <c r="G20" s="14" t="n">
        <v>4.00421496311907</v>
      </c>
      <c r="H20" s="14" t="n">
        <v>5.65819861431871</v>
      </c>
      <c r="I20" s="14" t="n">
        <v>7.57180156657963</v>
      </c>
      <c r="J20" s="14" t="n">
        <v>8.79120879120879</v>
      </c>
      <c r="K20" s="14" t="n">
        <v>8.3547557840617</v>
      </c>
      <c r="L20" s="14" t="n">
        <v>6.96392785571142</v>
      </c>
      <c r="M20" s="14" t="n">
        <v>7.9646017699115</v>
      </c>
    </row>
    <row r="21" s="10" customFormat="true" ht="14.1" hidden="false" customHeight="true" outlineLevel="0" collapsed="false">
      <c r="A21" s="13" t="s">
        <v>30</v>
      </c>
      <c r="B21" s="14" t="n">
        <v>16.1634103019538</v>
      </c>
      <c r="C21" s="14" t="n">
        <v>9.65732087227414</v>
      </c>
      <c r="D21" s="14" t="n">
        <v>7.28929384965831</v>
      </c>
      <c r="E21" s="14" t="n">
        <v>5.2054794520548</v>
      </c>
      <c r="F21" s="14" t="n">
        <v>6.36588380716935</v>
      </c>
      <c r="G21" s="14" t="n">
        <v>6.13718411552347</v>
      </c>
      <c r="H21" s="14" t="n">
        <v>7.24932249322493</v>
      </c>
      <c r="I21" s="14" t="n">
        <v>15.7567380787837</v>
      </c>
      <c r="J21" s="14" t="n">
        <v>18.0952380952381</v>
      </c>
      <c r="K21" s="14" t="n">
        <v>12.0576671035387</v>
      </c>
      <c r="L21" s="14" t="n">
        <v>12.7938764352105</v>
      </c>
      <c r="M21" s="14" t="n">
        <v>16.5444546287809</v>
      </c>
    </row>
    <row r="22" s="10" customFormat="true" ht="14.1" hidden="false" customHeight="true" outlineLevel="0" collapsed="false">
      <c r="A22" s="13" t="s">
        <v>31</v>
      </c>
      <c r="B22" s="14" t="n">
        <v>48.5714285714286</v>
      </c>
      <c r="C22" s="14" t="n">
        <v>9.58904109589041</v>
      </c>
      <c r="D22" s="14" t="n">
        <v>9.45945945945946</v>
      </c>
      <c r="E22" s="14" t="n">
        <v>8.13953488372093</v>
      </c>
      <c r="F22" s="14" t="n">
        <v>3.84615384615385</v>
      </c>
      <c r="G22" s="14" t="n">
        <v>12.3456790123457</v>
      </c>
      <c r="H22" s="14" t="n">
        <v>14</v>
      </c>
      <c r="I22" s="14" t="n">
        <v>12.621359223301</v>
      </c>
      <c r="J22" s="14" t="n">
        <v>17.3076923076923</v>
      </c>
      <c r="K22" s="14" t="n">
        <v>22.2222222222222</v>
      </c>
      <c r="L22" s="14" t="n">
        <v>14.1176470588235</v>
      </c>
      <c r="M22" s="14" t="n">
        <v>14.1935483870968</v>
      </c>
    </row>
    <row r="23" s="10" customFormat="true" ht="14.1" hidden="false" customHeight="true" outlineLevel="0" collapsed="false">
      <c r="A23" s="13" t="s">
        <v>32</v>
      </c>
      <c r="B23" s="14" t="n">
        <v>12.1238177128117</v>
      </c>
      <c r="C23" s="14" t="n">
        <v>10.3858980466889</v>
      </c>
      <c r="D23" s="14" t="n">
        <v>8.55823863636364</v>
      </c>
      <c r="E23" s="14" t="n">
        <v>7.7930174563591</v>
      </c>
      <c r="F23" s="14" t="n">
        <v>7.04378569485994</v>
      </c>
      <c r="G23" s="14" t="n">
        <v>6.51080201242971</v>
      </c>
      <c r="H23" s="14" t="n">
        <v>6.91291087766859</v>
      </c>
      <c r="I23" s="14" t="n">
        <v>11.0657133129043</v>
      </c>
      <c r="J23" s="14" t="n">
        <v>15.4703832752613</v>
      </c>
      <c r="K23" s="14" t="n">
        <v>11.0055180870632</v>
      </c>
      <c r="L23" s="14" t="n">
        <v>10.2553598252082</v>
      </c>
      <c r="M23" s="14" t="n">
        <v>12.5114364135407</v>
      </c>
    </row>
    <row r="24" s="10" customFormat="true" ht="14.1" hidden="false" customHeight="true" outlineLevel="0" collapsed="false">
      <c r="A24" s="13" t="s">
        <v>33</v>
      </c>
      <c r="B24" s="14" t="n">
        <v>6.66666666666667</v>
      </c>
      <c r="C24" s="14" t="n">
        <v>3.73333333333333</v>
      </c>
      <c r="D24" s="14" t="n">
        <v>5.28541226215645</v>
      </c>
      <c r="E24" s="14" t="n">
        <v>2.44399185336049</v>
      </c>
      <c r="F24" s="14" t="n">
        <v>2.53623188405797</v>
      </c>
      <c r="G24" s="14" t="n">
        <v>1.23239436619718</v>
      </c>
      <c r="H24" s="14" t="n">
        <v>3.19715808170515</v>
      </c>
      <c r="I24" s="14" t="n">
        <v>7.72833723653396</v>
      </c>
      <c r="J24" s="14" t="n">
        <v>6.28930817610063</v>
      </c>
      <c r="K24" s="14" t="n">
        <v>4.73684210526316</v>
      </c>
      <c r="L24" s="14" t="n">
        <v>5.30896431679722</v>
      </c>
      <c r="M24" s="14" t="n">
        <v>7.33788395904437</v>
      </c>
    </row>
    <row r="25" s="10" customFormat="true" ht="14.1" hidden="false" customHeight="true" outlineLevel="0" collapsed="false">
      <c r="A25" s="13" t="s">
        <v>34</v>
      </c>
      <c r="B25" s="14" t="n">
        <v>6.92307692307692</v>
      </c>
      <c r="C25" s="14" t="n">
        <v>3.93258426966292</v>
      </c>
      <c r="D25" s="14" t="n">
        <v>4.72878998609179</v>
      </c>
      <c r="E25" s="14" t="n">
        <v>3.86666666666667</v>
      </c>
      <c r="F25" s="14" t="n">
        <v>2.6281208935611</v>
      </c>
      <c r="G25" s="14" t="n">
        <v>2.43277848911652</v>
      </c>
      <c r="H25" s="14" t="n">
        <v>2.95302013422819</v>
      </c>
      <c r="I25" s="14" t="n">
        <v>6.50969529085873</v>
      </c>
      <c r="J25" s="14" t="n">
        <v>10.3641456582633</v>
      </c>
      <c r="K25" s="14" t="n">
        <v>4.91183879093199</v>
      </c>
      <c r="L25" s="14" t="n">
        <v>5.81140350877193</v>
      </c>
      <c r="M25" s="14" t="n">
        <v>7.78498609823911</v>
      </c>
    </row>
    <row r="26" s="10" customFormat="true" ht="14.1" hidden="false" customHeight="true" outlineLevel="0" collapsed="false">
      <c r="A26" s="13" t="s">
        <v>35</v>
      </c>
      <c r="B26" s="14" t="n">
        <v>3.26086956521739</v>
      </c>
      <c r="C26" s="14" t="n">
        <v>3.96039603960396</v>
      </c>
      <c r="D26" s="14" t="n">
        <v>2.9045643153527</v>
      </c>
      <c r="E26" s="14" t="n">
        <v>2.15827338129496</v>
      </c>
      <c r="F26" s="14" t="n">
        <v>3.07167235494881</v>
      </c>
      <c r="G26" s="14" t="n">
        <v>1.92307692307692</v>
      </c>
      <c r="H26" s="14" t="n">
        <v>2.74914089347079</v>
      </c>
      <c r="I26" s="14" t="n">
        <v>2.91970802919708</v>
      </c>
      <c r="J26" s="14" t="n">
        <v>1.69491525423729</v>
      </c>
      <c r="K26" s="14" t="n">
        <v>3.74149659863946</v>
      </c>
      <c r="L26" s="14" t="n">
        <v>2.63543191800879</v>
      </c>
      <c r="M26" s="14" t="n">
        <v>2.55102040816327</v>
      </c>
    </row>
    <row r="27" s="10" customFormat="true" ht="14.1" hidden="false" customHeight="true" outlineLevel="0" collapsed="false">
      <c r="A27" s="13" t="s">
        <v>36</v>
      </c>
      <c r="B27" s="14" t="n">
        <v>4.61538461538462</v>
      </c>
      <c r="C27" s="14" t="n">
        <v>5.55555555555556</v>
      </c>
      <c r="D27" s="14" t="n">
        <v>2.91970802919708</v>
      </c>
      <c r="E27" s="14" t="n">
        <v>2.94117647058824</v>
      </c>
      <c r="F27" s="14" t="n">
        <v>2.96296296296296</v>
      </c>
      <c r="G27" s="14" t="n">
        <v>3.10077519379845</v>
      </c>
      <c r="H27" s="14" t="n">
        <v>2.94117647058824</v>
      </c>
      <c r="I27" s="14" t="n">
        <v>8.33333333333333</v>
      </c>
      <c r="J27" s="14" t="n">
        <v>5.35714285714286</v>
      </c>
      <c r="K27" s="14" t="n">
        <v>5.20231213872832</v>
      </c>
      <c r="L27" s="14" t="n">
        <v>5.51181102362205</v>
      </c>
      <c r="M27" s="14" t="n">
        <v>7.23684210526316</v>
      </c>
    </row>
    <row r="28" s="10" customFormat="true" ht="14.1" hidden="false" customHeight="true" outlineLevel="0" collapsed="false">
      <c r="A28" s="13" t="s">
        <v>37</v>
      </c>
      <c r="B28" s="14" t="n">
        <v>14.9253731343284</v>
      </c>
      <c r="C28" s="14" t="n">
        <v>6.59340659340659</v>
      </c>
      <c r="D28" s="14" t="n">
        <v>4.65116279069768</v>
      </c>
      <c r="E28" s="14" t="n">
        <v>4.1958041958042</v>
      </c>
      <c r="F28" s="14" t="n">
        <v>4.51612903225806</v>
      </c>
      <c r="G28" s="14" t="n">
        <v>4.92957746478873</v>
      </c>
      <c r="H28" s="14" t="n">
        <v>9.28571428571429</v>
      </c>
      <c r="I28" s="14" t="n">
        <v>13.5338345864662</v>
      </c>
      <c r="J28" s="14" t="n">
        <v>16.6666666666667</v>
      </c>
      <c r="K28" s="14" t="n">
        <v>10.126582278481</v>
      </c>
      <c r="L28" s="14" t="n">
        <v>12.3123123123123</v>
      </c>
      <c r="M28" s="14" t="n">
        <v>14.5077720207254</v>
      </c>
    </row>
    <row r="29" s="10" customFormat="true" ht="14.1" hidden="false" customHeight="true" outlineLevel="0" collapsed="false">
      <c r="A29" s="13" t="s">
        <v>38</v>
      </c>
      <c r="B29" s="14" t="n">
        <v>30.5084745762712</v>
      </c>
      <c r="C29" s="14" t="n">
        <v>12.4293785310734</v>
      </c>
      <c r="D29" s="14" t="n">
        <v>12.7167630057803</v>
      </c>
      <c r="E29" s="14" t="n">
        <v>6.17283950617284</v>
      </c>
      <c r="F29" s="14" t="n">
        <v>5.53505535055351</v>
      </c>
      <c r="G29" s="14" t="n">
        <v>5.83941605839416</v>
      </c>
      <c r="H29" s="14" t="n">
        <v>8.82352941176471</v>
      </c>
      <c r="I29" s="14" t="n">
        <v>16.9398907103825</v>
      </c>
      <c r="J29" s="14" t="n">
        <v>25.6198347107438</v>
      </c>
      <c r="K29" s="14" t="n">
        <v>19.6610169491525</v>
      </c>
      <c r="L29" s="14" t="n">
        <v>15.748031496063</v>
      </c>
      <c r="M29" s="14" t="n">
        <v>20.3947368421053</v>
      </c>
    </row>
    <row r="30" s="10" customFormat="true" ht="14.1" hidden="false" customHeight="true" outlineLevel="0" collapsed="false">
      <c r="A30" s="13" t="s">
        <v>39</v>
      </c>
      <c r="B30" s="14" t="n">
        <v>12.6760563380282</v>
      </c>
      <c r="C30" s="14" t="n">
        <v>6.56934306569343</v>
      </c>
      <c r="D30" s="14" t="n">
        <v>4.58015267175573</v>
      </c>
      <c r="E30" s="14" t="n">
        <v>4.9079754601227</v>
      </c>
      <c r="F30" s="14" t="n">
        <v>3.91061452513967</v>
      </c>
      <c r="G30" s="14" t="n">
        <v>3.76344086021505</v>
      </c>
      <c r="H30" s="14" t="n">
        <v>4.34782608695652</v>
      </c>
      <c r="I30" s="14" t="n">
        <v>8.33333333333333</v>
      </c>
      <c r="J30" s="14" t="n">
        <v>7.14285714285714</v>
      </c>
      <c r="K30" s="14" t="n">
        <v>8.65384615384615</v>
      </c>
      <c r="L30" s="14" t="n">
        <v>6.39810426540284</v>
      </c>
      <c r="M30" s="14" t="n">
        <v>7.98319327731092</v>
      </c>
    </row>
    <row r="31" s="10" customFormat="true" ht="14.1" hidden="false" customHeight="true" outlineLevel="0" collapsed="false">
      <c r="A31" s="13" t="s">
        <v>40</v>
      </c>
      <c r="B31" s="14" t="n">
        <v>24.5382585751979</v>
      </c>
      <c r="C31" s="14" t="n">
        <v>8.48287112561175</v>
      </c>
      <c r="D31" s="14" t="n">
        <v>7.32009925558313</v>
      </c>
      <c r="E31" s="14" t="n">
        <v>6.28385698808234</v>
      </c>
      <c r="F31" s="14" t="n">
        <v>6.38516992790937</v>
      </c>
      <c r="G31" s="14" t="n">
        <v>6.30434782608696</v>
      </c>
      <c r="H31" s="14" t="n">
        <v>6.40569395017794</v>
      </c>
      <c r="I31" s="14" t="n">
        <v>15.8403869407497</v>
      </c>
      <c r="J31" s="14" t="n">
        <v>22.0956719817768</v>
      </c>
      <c r="K31" s="14" t="n">
        <v>14.616935483871</v>
      </c>
      <c r="L31" s="14" t="n">
        <v>13.371266002845</v>
      </c>
      <c r="M31" s="14" t="n">
        <v>18.0094786729858</v>
      </c>
    </row>
    <row r="32" s="10" customFormat="true" ht="14.1" hidden="false" customHeight="true" outlineLevel="0" collapsed="false">
      <c r="A32" s="13" t="s">
        <v>41</v>
      </c>
      <c r="B32" s="14" t="n">
        <v>19.2307692307692</v>
      </c>
      <c r="C32" s="14" t="n">
        <v>5.5045871559633</v>
      </c>
      <c r="D32" s="14" t="n">
        <v>2.98507462686567</v>
      </c>
      <c r="E32" s="14" t="n">
        <v>3.68098159509202</v>
      </c>
      <c r="F32" s="14" t="n">
        <v>4.52261306532663</v>
      </c>
      <c r="G32" s="14" t="n">
        <v>5.3475935828877</v>
      </c>
      <c r="H32" s="14" t="n">
        <v>4.25531914893617</v>
      </c>
      <c r="I32" s="14" t="n">
        <v>6.94444444444445</v>
      </c>
      <c r="J32" s="14" t="n">
        <v>10</v>
      </c>
      <c r="K32" s="14" t="n">
        <v>11.2299465240642</v>
      </c>
      <c r="L32" s="14" t="n">
        <v>6.47887323943662</v>
      </c>
      <c r="M32" s="14" t="n">
        <v>7.94392523364486</v>
      </c>
    </row>
    <row r="33" s="10" customFormat="true" ht="14.1" hidden="false" customHeight="true" outlineLevel="0" collapsed="false">
      <c r="A33" s="13" t="s">
        <v>42</v>
      </c>
      <c r="B33" s="14" t="n">
        <v>9.09090909090909</v>
      </c>
      <c r="C33" s="14" t="n">
        <v>5.625</v>
      </c>
      <c r="D33" s="14" t="n">
        <v>4.21940928270042</v>
      </c>
      <c r="E33" s="14" t="n">
        <v>6.3973063973064</v>
      </c>
      <c r="F33" s="14" t="n">
        <v>3.09597523219814</v>
      </c>
      <c r="G33" s="14" t="n">
        <v>4.60992907801418</v>
      </c>
      <c r="H33" s="14" t="n">
        <v>5.80912863070539</v>
      </c>
      <c r="I33" s="14" t="n">
        <v>12.1323529411765</v>
      </c>
      <c r="J33" s="14" t="n">
        <v>11.2</v>
      </c>
      <c r="K33" s="14" t="n">
        <v>6.94980694980695</v>
      </c>
      <c r="L33" s="14" t="n">
        <v>9.56112852664577</v>
      </c>
      <c r="M33" s="14" t="n">
        <v>11.8387909319899</v>
      </c>
    </row>
    <row r="34" s="10" customFormat="true" ht="14.1" hidden="false" customHeight="true" outlineLevel="0" collapsed="false">
      <c r="A34" s="13" t="s">
        <v>43</v>
      </c>
      <c r="B34" s="14" t="n">
        <v>0</v>
      </c>
      <c r="C34" s="14" t="n">
        <v>4.25531914893617</v>
      </c>
      <c r="D34" s="14" t="n">
        <v>3.92156862745098</v>
      </c>
      <c r="E34" s="14" t="n">
        <v>3.44827586206897</v>
      </c>
      <c r="F34" s="14" t="n">
        <v>1.42857142857143</v>
      </c>
      <c r="G34" s="14" t="n">
        <v>1.49253731343284</v>
      </c>
      <c r="H34" s="14" t="n">
        <v>4.34782608695652</v>
      </c>
      <c r="I34" s="14" t="n">
        <v>6.81818181818182</v>
      </c>
      <c r="J34" s="14" t="n">
        <v>12</v>
      </c>
      <c r="K34" s="14" t="n">
        <v>2.7027027027027</v>
      </c>
      <c r="L34" s="14" t="n">
        <v>6.52173913043478</v>
      </c>
      <c r="M34" s="14" t="n">
        <v>8.69565217391304</v>
      </c>
    </row>
    <row r="35" s="10" customFormat="true" ht="14.1" hidden="false" customHeight="true" outlineLevel="0" collapsed="false">
      <c r="A35" s="13" t="s">
        <v>44</v>
      </c>
      <c r="B35" s="14" t="n">
        <v>8.69565217391304</v>
      </c>
      <c r="C35" s="14" t="n">
        <v>8.04597701149425</v>
      </c>
      <c r="D35" s="14" t="n">
        <v>5.24017467248908</v>
      </c>
      <c r="E35" s="14" t="n">
        <v>4.41767068273092</v>
      </c>
      <c r="F35" s="14" t="n">
        <v>3.86100386100386</v>
      </c>
      <c r="G35" s="14" t="n">
        <v>1.46341463414634</v>
      </c>
      <c r="H35" s="14" t="n">
        <v>4.08163265306123</v>
      </c>
      <c r="I35" s="14" t="n">
        <v>8.86075949367089</v>
      </c>
      <c r="J35" s="14" t="n">
        <v>9.27835051546392</v>
      </c>
      <c r="K35" s="14" t="n">
        <v>8.30449826989619</v>
      </c>
      <c r="L35" s="14" t="n">
        <v>6.90846286701209</v>
      </c>
      <c r="M35" s="14" t="n">
        <v>8.98203592814371</v>
      </c>
    </row>
    <row r="36" s="10" customFormat="true" ht="14.1" hidden="false" customHeight="true" outlineLevel="0" collapsed="false">
      <c r="A36" s="13" t="s">
        <v>45</v>
      </c>
      <c r="B36" s="14" t="n">
        <v>2.56410256410256</v>
      </c>
      <c r="C36" s="14" t="n">
        <v>4.08163265306123</v>
      </c>
      <c r="D36" s="14" t="n">
        <v>5.26315789473684</v>
      </c>
      <c r="E36" s="14" t="n">
        <v>2.85714285714286</v>
      </c>
      <c r="F36" s="14" t="n">
        <v>2.25563909774436</v>
      </c>
      <c r="G36" s="14" t="n">
        <v>2.18978102189781</v>
      </c>
      <c r="H36" s="14" t="n">
        <v>5.63380281690141</v>
      </c>
      <c r="I36" s="14" t="n">
        <v>10</v>
      </c>
      <c r="J36" s="14" t="n">
        <v>9.80392156862745</v>
      </c>
      <c r="K36" s="14" t="n">
        <v>3.40909090909091</v>
      </c>
      <c r="L36" s="14" t="n">
        <v>8.04953560371517</v>
      </c>
      <c r="M36" s="14" t="n">
        <v>9.94475138121547</v>
      </c>
    </row>
    <row r="37" s="10" customFormat="true" ht="14.1" hidden="false" customHeight="true" outlineLevel="0" collapsed="false">
      <c r="A37" s="13" t="s">
        <v>46</v>
      </c>
      <c r="B37" s="14" t="n">
        <v>8.02469135802469</v>
      </c>
      <c r="C37" s="14" t="n">
        <v>4.74860335195531</v>
      </c>
      <c r="D37" s="14" t="n">
        <v>4.62724935732648</v>
      </c>
      <c r="E37" s="14" t="n">
        <v>2.14285714285714</v>
      </c>
      <c r="F37" s="14" t="n">
        <v>3.18352059925094</v>
      </c>
      <c r="G37" s="14" t="n">
        <v>3.6101083032491</v>
      </c>
      <c r="H37" s="14" t="n">
        <v>2.3489932885906</v>
      </c>
      <c r="I37" s="14" t="n">
        <v>6.95652173913044</v>
      </c>
      <c r="J37" s="14" t="n">
        <v>8.46560846560847</v>
      </c>
      <c r="K37" s="14" t="n">
        <v>5.76923076923077</v>
      </c>
      <c r="L37" s="14" t="n">
        <v>4.97991967871486</v>
      </c>
      <c r="M37" s="14" t="n">
        <v>7.3959938366718</v>
      </c>
    </row>
    <row r="38" s="10" customFormat="true" ht="14.1" hidden="false" customHeight="true" outlineLevel="0" collapsed="false">
      <c r="A38" s="13" t="s">
        <v>47</v>
      </c>
      <c r="B38" s="14" t="n">
        <v>13.0434782608696</v>
      </c>
      <c r="C38" s="14" t="n">
        <v>11.1111111111111</v>
      </c>
      <c r="D38" s="14" t="n">
        <v>9.23076923076923</v>
      </c>
      <c r="E38" s="14" t="n">
        <v>12.3076923076923</v>
      </c>
      <c r="F38" s="14" t="n">
        <v>10</v>
      </c>
      <c r="G38" s="14" t="n">
        <v>7.31707317073171</v>
      </c>
      <c r="H38" s="14" t="n">
        <v>16.4179104477612</v>
      </c>
      <c r="I38" s="14" t="n">
        <v>15.4929577464789</v>
      </c>
      <c r="J38" s="14" t="n">
        <v>23.8095238095238</v>
      </c>
      <c r="K38" s="14" t="n">
        <v>11.864406779661</v>
      </c>
      <c r="L38" s="14" t="n">
        <v>17.7777777777778</v>
      </c>
      <c r="M38" s="14" t="n">
        <v>18.5840707964602</v>
      </c>
    </row>
    <row r="39" s="10" customFormat="true" ht="14.1" hidden="false" customHeight="true" outlineLevel="0" collapsed="false">
      <c r="A39" s="13" t="s">
        <v>48</v>
      </c>
      <c r="B39" s="14" t="n">
        <v>10.1694915254237</v>
      </c>
      <c r="C39" s="14" t="n">
        <v>4.69314079422383</v>
      </c>
      <c r="D39" s="14" t="n">
        <v>7.75193798449612</v>
      </c>
      <c r="E39" s="14" t="n">
        <v>5.45454545454545</v>
      </c>
      <c r="F39" s="14" t="n">
        <v>3.33333333333333</v>
      </c>
      <c r="G39" s="14" t="n">
        <v>3.40425531914894</v>
      </c>
      <c r="H39" s="14" t="n">
        <v>3.64145658263305</v>
      </c>
      <c r="I39" s="14" t="n">
        <v>12.4620060790274</v>
      </c>
      <c r="J39" s="14" t="n">
        <v>10.3448275862069</v>
      </c>
      <c r="K39" s="14" t="n">
        <v>6.32911392405063</v>
      </c>
      <c r="L39" s="14" t="n">
        <v>8.30324909747293</v>
      </c>
      <c r="M39" s="14" t="n">
        <v>11.8143459915612</v>
      </c>
    </row>
    <row r="40" s="10" customFormat="true" ht="14.1" hidden="false" customHeight="true" outlineLevel="0" collapsed="false">
      <c r="A40" s="13" t="s">
        <v>49</v>
      </c>
      <c r="B40" s="14" t="n">
        <v>2.98507462686567</v>
      </c>
      <c r="C40" s="14" t="n">
        <v>2.7027027027027</v>
      </c>
      <c r="D40" s="14" t="n">
        <v>3.2258064516129</v>
      </c>
      <c r="E40" s="14" t="n">
        <v>1.29310344827586</v>
      </c>
      <c r="F40" s="14" t="n">
        <v>3.7037037037037</v>
      </c>
      <c r="G40" s="14" t="n">
        <v>2.5974025974026</v>
      </c>
      <c r="H40" s="14" t="n">
        <v>3.2258064516129</v>
      </c>
      <c r="I40" s="14" t="n">
        <v>12.093023255814</v>
      </c>
      <c r="J40" s="14" t="n">
        <v>16.4179104477612</v>
      </c>
      <c r="K40" s="14" t="n">
        <v>2.77777777777778</v>
      </c>
      <c r="L40" s="14" t="n">
        <v>8.49056603773585</v>
      </c>
      <c r="M40" s="14" t="n">
        <v>13.1205673758865</v>
      </c>
    </row>
    <row r="41" s="10" customFormat="true" ht="14.1" hidden="false" customHeight="true" outlineLevel="0" collapsed="false">
      <c r="A41" s="13" t="s">
        <v>50</v>
      </c>
      <c r="B41" s="14" t="n">
        <v>9.79827089337176</v>
      </c>
      <c r="C41" s="14" t="n">
        <v>6.19912335629305</v>
      </c>
      <c r="D41" s="14" t="n">
        <v>5.81818181818182</v>
      </c>
      <c r="E41" s="14" t="n">
        <v>4.9496644295302</v>
      </c>
      <c r="F41" s="14" t="n">
        <v>4.09245926487306</v>
      </c>
      <c r="G41" s="14" t="n">
        <v>4.07153729071537</v>
      </c>
      <c r="H41" s="14" t="n">
        <v>5.73122529644269</v>
      </c>
      <c r="I41" s="14" t="n">
        <v>8.23185582075012</v>
      </c>
      <c r="J41" s="14" t="n">
        <v>13.2530120481928</v>
      </c>
      <c r="K41" s="14" t="n">
        <v>7.28939327804452</v>
      </c>
      <c r="L41" s="14" t="n">
        <v>7.91484716157205</v>
      </c>
      <c r="M41" s="14" t="n">
        <v>9.77747808496291</v>
      </c>
    </row>
    <row r="42" s="10" customFormat="true" ht="14.1" hidden="false" customHeight="true" outlineLevel="0" collapsed="false">
      <c r="A42" s="13" t="s">
        <v>51</v>
      </c>
      <c r="B42" s="14" t="n">
        <v>6.66666666666667</v>
      </c>
      <c r="C42" s="14" t="n">
        <v>9.34579439252337</v>
      </c>
      <c r="D42" s="14" t="n">
        <v>2.14285714285714</v>
      </c>
      <c r="E42" s="14" t="n">
        <v>3.37837837837838</v>
      </c>
      <c r="F42" s="14" t="n">
        <v>3.7037037037037</v>
      </c>
      <c r="G42" s="14" t="n">
        <v>6.18556701030928</v>
      </c>
      <c r="H42" s="14" t="n">
        <v>3.82165605095541</v>
      </c>
      <c r="I42" s="14" t="n">
        <v>11.2426035502959</v>
      </c>
      <c r="J42" s="14" t="n">
        <v>8.7719298245614</v>
      </c>
      <c r="K42" s="14" t="n">
        <v>8.38323353293413</v>
      </c>
      <c r="L42" s="14" t="n">
        <v>7.83289817232376</v>
      </c>
      <c r="M42" s="14" t="n">
        <v>10.6194690265487</v>
      </c>
    </row>
    <row r="43" s="10" customFormat="true" ht="14.1" hidden="false" customHeight="true" outlineLevel="0" collapsed="false">
      <c r="A43" s="13" t="s">
        <v>52</v>
      </c>
      <c r="B43" s="14" t="n">
        <v>7.46887966804979</v>
      </c>
      <c r="C43" s="14" t="n">
        <v>6.08465608465609</v>
      </c>
      <c r="D43" s="14" t="n">
        <v>6.04651162790698</v>
      </c>
      <c r="E43" s="14" t="n">
        <v>6.59340659340659</v>
      </c>
      <c r="F43" s="14" t="n">
        <v>2.14592274678112</v>
      </c>
      <c r="G43" s="14" t="n">
        <v>5.6640625</v>
      </c>
      <c r="H43" s="14" t="n">
        <v>4.06360424028269</v>
      </c>
      <c r="I43" s="14" t="n">
        <v>9.07372400756144</v>
      </c>
      <c r="J43" s="14" t="n">
        <v>12.1951219512195</v>
      </c>
      <c r="K43" s="14" t="n">
        <v>6.62358642972536</v>
      </c>
      <c r="L43" s="14" t="n">
        <v>7.38461538461539</v>
      </c>
      <c r="M43" s="14" t="n">
        <v>9.94550408719346</v>
      </c>
    </row>
    <row r="44" s="10" customFormat="true" ht="14.1" hidden="false" customHeight="true" outlineLevel="0" collapsed="false">
      <c r="A44" s="13" t="s">
        <v>53</v>
      </c>
      <c r="B44" s="14" t="n">
        <v>22.6027397260274</v>
      </c>
      <c r="C44" s="14" t="n">
        <v>10.4651162790698</v>
      </c>
      <c r="D44" s="14" t="n">
        <v>6.21621621621622</v>
      </c>
      <c r="E44" s="14" t="n">
        <v>6.91489361702128</v>
      </c>
      <c r="F44" s="14" t="n">
        <v>7.11111111111111</v>
      </c>
      <c r="G44" s="14" t="n">
        <v>5.38116591928251</v>
      </c>
      <c r="H44" s="14" t="n">
        <v>5.07399577167019</v>
      </c>
      <c r="I44" s="14" t="n">
        <v>8.33333333333333</v>
      </c>
      <c r="J44" s="14" t="n">
        <v>21.1640211640212</v>
      </c>
      <c r="K44" s="14" t="n">
        <v>14.8514851485149</v>
      </c>
      <c r="L44" s="14" t="n">
        <v>9.14076782449726</v>
      </c>
      <c r="M44" s="14" t="n">
        <v>12.2383252818035</v>
      </c>
    </row>
    <row r="45" s="10" customFormat="true" ht="14.1" hidden="false" customHeight="true" outlineLevel="0" collapsed="false">
      <c r="A45" s="13" t="s">
        <v>54</v>
      </c>
      <c r="B45" s="14" t="n">
        <v>4.3859649122807</v>
      </c>
      <c r="C45" s="14" t="n">
        <v>2.19512195121951</v>
      </c>
      <c r="D45" s="14" t="n">
        <v>1.9271948608137</v>
      </c>
      <c r="E45" s="14" t="n">
        <v>3.33988212180747</v>
      </c>
      <c r="F45" s="14" t="n">
        <v>1.20967741935484</v>
      </c>
      <c r="G45" s="14" t="n">
        <v>0.422832980972516</v>
      </c>
      <c r="H45" s="14" t="n">
        <v>3.02375809935205</v>
      </c>
      <c r="I45" s="14" t="n">
        <v>8.82352941176471</v>
      </c>
      <c r="J45" s="14" t="n">
        <v>8.07453416149068</v>
      </c>
      <c r="K45" s="14" t="n">
        <v>2.97805642633229</v>
      </c>
      <c r="L45" s="14" t="n">
        <v>6.1046511627907</v>
      </c>
      <c r="M45" s="14" t="n">
        <v>8.6115992970123</v>
      </c>
    </row>
    <row r="46" s="10" customFormat="true" ht="14.1" hidden="false" customHeight="true" outlineLevel="0" collapsed="false">
      <c r="A46" s="13" t="s">
        <v>55</v>
      </c>
      <c r="B46" s="14" t="n">
        <v>8.7378640776699</v>
      </c>
      <c r="C46" s="14" t="n">
        <v>6.21468926553672</v>
      </c>
      <c r="D46" s="14" t="n">
        <v>4.58333333333333</v>
      </c>
      <c r="E46" s="14" t="n">
        <v>4.78087649402391</v>
      </c>
      <c r="F46" s="14" t="n">
        <v>2.26415094339623</v>
      </c>
      <c r="G46" s="14" t="n">
        <v>2.0979020979021</v>
      </c>
      <c r="H46" s="14" t="n">
        <v>4.04858299595142</v>
      </c>
      <c r="I46" s="14" t="n">
        <v>9.375</v>
      </c>
      <c r="J46" s="14" t="n">
        <v>13.8461538461538</v>
      </c>
      <c r="K46" s="14" t="n">
        <v>7.14285714285714</v>
      </c>
      <c r="L46" s="14" t="n">
        <v>8.15307820299501</v>
      </c>
      <c r="M46" s="14" t="n">
        <v>11.0169491525424</v>
      </c>
    </row>
    <row r="47" s="10" customFormat="true" ht="14.1" hidden="false" customHeight="true" outlineLevel="0" collapsed="false">
      <c r="A47" s="13" t="s">
        <v>56</v>
      </c>
      <c r="B47" s="14" t="n">
        <v>6.52173913043478</v>
      </c>
      <c r="C47" s="14" t="n">
        <v>5</v>
      </c>
      <c r="D47" s="14" t="n">
        <v>6.25</v>
      </c>
      <c r="E47" s="14" t="n">
        <v>6.52173913043478</v>
      </c>
      <c r="F47" s="14" t="n">
        <v>2.51256281407035</v>
      </c>
      <c r="G47" s="14" t="n">
        <v>3.64583333333333</v>
      </c>
      <c r="H47" s="14" t="n">
        <v>1.64835164835165</v>
      </c>
      <c r="I47" s="14" t="n">
        <v>5.4421768707483</v>
      </c>
      <c r="J47" s="14" t="n">
        <v>12.6760563380282</v>
      </c>
      <c r="K47" s="14" t="n">
        <v>5.42168674698795</v>
      </c>
      <c r="L47" s="14" t="n">
        <v>5</v>
      </c>
      <c r="M47" s="14" t="n">
        <v>7.79816513761468</v>
      </c>
    </row>
    <row r="48" s="10" customFormat="true" ht="14.1" hidden="false" customHeight="true" outlineLevel="0" collapsed="false">
      <c r="A48" s="13" t="s">
        <v>57</v>
      </c>
      <c r="B48" s="14" t="n">
        <v>11.2745098039216</v>
      </c>
      <c r="C48" s="14" t="n">
        <v>9.57095709570957</v>
      </c>
      <c r="D48" s="14" t="n">
        <v>8.85416666666667</v>
      </c>
      <c r="E48" s="14" t="n">
        <v>4.38799076212471</v>
      </c>
      <c r="F48" s="14" t="n">
        <v>4.69483568075117</v>
      </c>
      <c r="G48" s="14" t="n">
        <v>5.97345132743363</v>
      </c>
      <c r="H48" s="14" t="n">
        <v>7.25806451612903</v>
      </c>
      <c r="I48" s="14" t="n">
        <v>12.3042505592841</v>
      </c>
      <c r="J48" s="14" t="n">
        <v>16.6666666666667</v>
      </c>
      <c r="K48" s="14" t="n">
        <v>10.2564102564103</v>
      </c>
      <c r="L48" s="14" t="n">
        <v>11.1297071129707</v>
      </c>
      <c r="M48" s="14" t="n">
        <v>13.8769670958512</v>
      </c>
    </row>
    <row r="49" s="10" customFormat="true" ht="14.1" hidden="false" customHeight="true" outlineLevel="0" collapsed="false">
      <c r="A49" s="13" t="s">
        <v>58</v>
      </c>
      <c r="B49" s="14" t="n">
        <v>6.66666666666667</v>
      </c>
      <c r="C49" s="14" t="n">
        <v>8.18181818181818</v>
      </c>
      <c r="D49" s="14" t="n">
        <v>2.5</v>
      </c>
      <c r="E49" s="14" t="n">
        <v>5.10948905109489</v>
      </c>
      <c r="F49" s="14" t="n">
        <v>3.18471337579618</v>
      </c>
      <c r="G49" s="14" t="n">
        <v>0.632911392405063</v>
      </c>
      <c r="H49" s="14" t="n">
        <v>1.40845070422535</v>
      </c>
      <c r="I49" s="14" t="n">
        <v>6.38297872340426</v>
      </c>
      <c r="J49" s="14" t="n">
        <v>8.53658536585366</v>
      </c>
      <c r="K49" s="14" t="n">
        <v>7.64705882352941</v>
      </c>
      <c r="L49" s="14" t="n">
        <v>4.93150684931507</v>
      </c>
      <c r="M49" s="14" t="n">
        <v>7.17488789237668</v>
      </c>
    </row>
    <row r="50" s="10" customFormat="true" ht="14.1" hidden="false" customHeight="true" outlineLevel="0" collapsed="false">
      <c r="A50" s="13" t="s">
        <v>59</v>
      </c>
      <c r="B50" s="14" t="n">
        <v>8.57142857142857</v>
      </c>
      <c r="C50" s="14" t="n">
        <v>15.2542372881356</v>
      </c>
      <c r="D50" s="14" t="n">
        <v>9.72222222222222</v>
      </c>
      <c r="E50" s="14" t="n">
        <v>6.31578947368421</v>
      </c>
      <c r="F50" s="14" t="n">
        <v>2.72727272727273</v>
      </c>
      <c r="G50" s="14" t="n">
        <v>3.92156862745098</v>
      </c>
      <c r="H50" s="14" t="n">
        <v>4.80769230769231</v>
      </c>
      <c r="I50" s="14" t="n">
        <v>12.3711340206186</v>
      </c>
      <c r="J50" s="14" t="n">
        <v>13.6363636363636</v>
      </c>
      <c r="K50" s="14" t="n">
        <v>12.7659574468085</v>
      </c>
      <c r="L50" s="14" t="n">
        <v>10.0346020761246</v>
      </c>
      <c r="M50" s="14" t="n">
        <v>12.972972972973</v>
      </c>
    </row>
    <row r="51" s="10" customFormat="true" ht="14.1" hidden="false" customHeight="true" outlineLevel="0" collapsed="false">
      <c r="A51" s="13" t="s">
        <v>60</v>
      </c>
      <c r="B51" s="14" t="n">
        <v>9.25925925925926</v>
      </c>
      <c r="C51" s="14" t="n">
        <v>8.33333333333333</v>
      </c>
      <c r="D51" s="14" t="n">
        <v>3.03030303030303</v>
      </c>
      <c r="E51" s="14" t="n">
        <v>3.7037037037037</v>
      </c>
      <c r="F51" s="14" t="n">
        <v>3.96039603960396</v>
      </c>
      <c r="G51" s="14" t="n">
        <v>5.10204081632653</v>
      </c>
      <c r="H51" s="14" t="n">
        <v>12.6436781609195</v>
      </c>
      <c r="I51" s="14" t="n">
        <v>8.69565217391304</v>
      </c>
      <c r="J51" s="14" t="n">
        <v>16.6666666666667</v>
      </c>
      <c r="K51" s="14" t="n">
        <v>8.7719298245614</v>
      </c>
      <c r="L51" s="14" t="n">
        <v>12.3809523809524</v>
      </c>
      <c r="M51" s="14" t="n">
        <v>12.1951219512195</v>
      </c>
    </row>
    <row r="52" s="10" customFormat="true" ht="14.1" hidden="false" customHeight="true" outlineLevel="0" collapsed="false">
      <c r="A52" s="13" t="s">
        <v>61</v>
      </c>
      <c r="B52" s="14" t="n">
        <v>14.4814090019569</v>
      </c>
      <c r="C52" s="14" t="n">
        <v>7.56811301715439</v>
      </c>
      <c r="D52" s="14" t="n">
        <v>5.36149471974005</v>
      </c>
      <c r="E52" s="14" t="n">
        <v>5.11921458625526</v>
      </c>
      <c r="F52" s="14" t="n">
        <v>4.55908818236353</v>
      </c>
      <c r="G52" s="14" t="n">
        <v>3.6869340232859</v>
      </c>
      <c r="H52" s="14" t="n">
        <v>2.99850074962519</v>
      </c>
      <c r="I52" s="14" t="n">
        <v>7.30868443680138</v>
      </c>
      <c r="J52" s="14" t="n">
        <v>9.61923847695391</v>
      </c>
      <c r="K52" s="14" t="n">
        <v>9.92010652463382</v>
      </c>
      <c r="L52" s="14" t="n">
        <v>5.77436582109479</v>
      </c>
      <c r="M52" s="14" t="n">
        <v>8.00240673886883</v>
      </c>
    </row>
    <row r="53" s="10" customFormat="true" ht="14.1" hidden="false" customHeight="true" outlineLevel="0" collapsed="false">
      <c r="A53" s="13" t="s">
        <v>62</v>
      </c>
      <c r="B53" s="14" t="n">
        <v>16.2162162162162</v>
      </c>
      <c r="C53" s="14" t="n">
        <v>5.96026490066225</v>
      </c>
      <c r="D53" s="14" t="n">
        <v>6.98924731182796</v>
      </c>
      <c r="E53" s="14" t="n">
        <v>3.17460317460317</v>
      </c>
      <c r="F53" s="14" t="n">
        <v>2.39043824701195</v>
      </c>
      <c r="G53" s="14" t="n">
        <v>4.26356589147287</v>
      </c>
      <c r="H53" s="14" t="n">
        <v>5.1063829787234</v>
      </c>
      <c r="I53" s="14" t="n">
        <v>6.59898477157361</v>
      </c>
      <c r="J53" s="14" t="n">
        <v>10.8910891089109</v>
      </c>
      <c r="K53" s="14" t="n">
        <v>10.3053435114504</v>
      </c>
      <c r="L53" s="14" t="n">
        <v>6.75422138836773</v>
      </c>
      <c r="M53" s="14" t="n">
        <v>8.05369127516778</v>
      </c>
    </row>
    <row r="54" s="10" customFormat="true" ht="14.1" hidden="false" customHeight="true" outlineLevel="0" collapsed="false">
      <c r="A54" s="13" t="s">
        <v>63</v>
      </c>
      <c r="B54" s="14" t="n">
        <v>17.4242424242424</v>
      </c>
      <c r="C54" s="14" t="n">
        <v>11.727078891258</v>
      </c>
      <c r="D54" s="14" t="n">
        <v>10.4166666666667</v>
      </c>
      <c r="E54" s="14" t="n">
        <v>7.32064421669107</v>
      </c>
      <c r="F54" s="14" t="n">
        <v>5.87467362924282</v>
      </c>
      <c r="G54" s="14" t="n">
        <v>5.35947712418301</v>
      </c>
      <c r="H54" s="14" t="n">
        <v>6.1437908496732</v>
      </c>
      <c r="I54" s="14" t="n">
        <v>11.2792297111417</v>
      </c>
      <c r="J54" s="14" t="n">
        <v>13.3986928104575</v>
      </c>
      <c r="K54" s="14" t="n">
        <v>13.7789904502046</v>
      </c>
      <c r="L54" s="14" t="n">
        <v>9.45494994438265</v>
      </c>
      <c r="M54" s="14" t="n">
        <v>11.9070667957406</v>
      </c>
    </row>
    <row r="55" s="10" customFormat="true" ht="14.1" hidden="false" customHeight="true" outlineLevel="0" collapsed="false">
      <c r="A55" s="13" t="s">
        <v>64</v>
      </c>
      <c r="B55" s="14" t="n">
        <v>50</v>
      </c>
      <c r="C55" s="14" t="n">
        <v>0</v>
      </c>
      <c r="D55" s="14" t="n">
        <v>8.33333333333333</v>
      </c>
      <c r="E55" s="14" t="n">
        <v>7.14285714285714</v>
      </c>
      <c r="F55" s="14" t="n">
        <v>9.09090909090909</v>
      </c>
      <c r="G55" s="14" t="n">
        <v>12.5</v>
      </c>
      <c r="H55" s="14" t="n">
        <v>0</v>
      </c>
      <c r="I55" s="14" t="n">
        <v>6.25</v>
      </c>
      <c r="J55" s="14" t="n">
        <v>14.2857142857143</v>
      </c>
      <c r="K55" s="14" t="n">
        <v>36.3636363636364</v>
      </c>
      <c r="L55" s="14" t="n">
        <v>8.16326530612245</v>
      </c>
      <c r="M55" s="14" t="n">
        <v>10.8108108108108</v>
      </c>
    </row>
    <row r="56" s="10" customFormat="true" ht="14.1" hidden="false" customHeight="true" outlineLevel="0" collapsed="false">
      <c r="A56" s="13" t="s">
        <v>65</v>
      </c>
      <c r="B56" s="14" t="n">
        <v>8.06451612903226</v>
      </c>
      <c r="C56" s="14" t="n">
        <v>2.77777777777778</v>
      </c>
      <c r="D56" s="14" t="n">
        <v>4.65116279069768</v>
      </c>
      <c r="E56" s="14" t="n">
        <v>2.23463687150838</v>
      </c>
      <c r="F56" s="14" t="n">
        <v>4.32432432432433</v>
      </c>
      <c r="G56" s="14" t="n">
        <v>4.46927374301676</v>
      </c>
      <c r="H56" s="14" t="n">
        <v>5.52486187845304</v>
      </c>
      <c r="I56" s="14" t="n">
        <v>5.78034682080925</v>
      </c>
      <c r="J56" s="14" t="n">
        <v>8.92857142857143</v>
      </c>
      <c r="K56" s="14" t="n">
        <v>4.36893203883495</v>
      </c>
      <c r="L56" s="14" t="n">
        <v>6.09756097560976</v>
      </c>
      <c r="M56" s="14" t="n">
        <v>6.55021834061135</v>
      </c>
    </row>
    <row r="57" s="10" customFormat="true" ht="14.1" hidden="false" customHeight="true" outlineLevel="0" collapsed="false">
      <c r="A57" s="13" t="s">
        <v>66</v>
      </c>
      <c r="B57" s="14" t="n">
        <v>14.6118721461187</v>
      </c>
      <c r="C57" s="14" t="n">
        <v>12.0481927710843</v>
      </c>
      <c r="D57" s="14" t="n">
        <v>10.1449275362319</v>
      </c>
      <c r="E57" s="14" t="n">
        <v>6.55430711610487</v>
      </c>
      <c r="F57" s="14" t="n">
        <v>7.98668885191348</v>
      </c>
      <c r="G57" s="14" t="n">
        <v>7.70712909441233</v>
      </c>
      <c r="H57" s="14" t="n">
        <v>9.1588785046729</v>
      </c>
      <c r="I57" s="14" t="n">
        <v>14.1434262948207</v>
      </c>
      <c r="J57" s="14" t="n">
        <v>23.4146341463415</v>
      </c>
      <c r="K57" s="14" t="n">
        <v>13.0671506352087</v>
      </c>
      <c r="L57" s="14" t="n">
        <v>13.5265700483092</v>
      </c>
      <c r="M57" s="14" t="n">
        <v>16.8316831683168</v>
      </c>
    </row>
    <row r="58" s="10" customFormat="true" ht="14.1" hidden="false" customHeight="true" outlineLevel="0" collapsed="false">
      <c r="A58" s="13" t="s">
        <v>67</v>
      </c>
      <c r="B58" s="14" t="n">
        <v>4.71698113207547</v>
      </c>
      <c r="C58" s="14" t="n">
        <v>4.06091370558376</v>
      </c>
      <c r="D58" s="14" t="n">
        <v>3.04054054054054</v>
      </c>
      <c r="E58" s="14" t="n">
        <v>4.79041916167665</v>
      </c>
      <c r="F58" s="14" t="n">
        <v>2.99727520435967</v>
      </c>
      <c r="G58" s="14" t="n">
        <v>5.61056105610561</v>
      </c>
      <c r="H58" s="14" t="n">
        <v>4.65116279069768</v>
      </c>
      <c r="I58" s="14" t="n">
        <v>8.74524714828897</v>
      </c>
      <c r="J58" s="14" t="n">
        <v>14.9350649350649</v>
      </c>
      <c r="K58" s="14" t="n">
        <v>4.29042904290429</v>
      </c>
      <c r="L58" s="14" t="n">
        <v>8.35654596100279</v>
      </c>
      <c r="M58" s="14" t="n">
        <v>11.031175059952</v>
      </c>
    </row>
    <row r="59" s="10" customFormat="true" ht="14.1" hidden="false" customHeight="true" outlineLevel="0" collapsed="false">
      <c r="A59" s="13" t="s">
        <v>68</v>
      </c>
      <c r="B59" s="14" t="n">
        <v>10.5882352941176</v>
      </c>
      <c r="C59" s="14" t="n">
        <v>6.3953488372093</v>
      </c>
      <c r="D59" s="14" t="n">
        <v>4.08805031446541</v>
      </c>
      <c r="E59" s="14" t="n">
        <v>4.20560747663551</v>
      </c>
      <c r="F59" s="14" t="n">
        <v>2.74869109947644</v>
      </c>
      <c r="G59" s="14" t="n">
        <v>3.90920554854981</v>
      </c>
      <c r="H59" s="14" t="n">
        <v>2.92740046838408</v>
      </c>
      <c r="I59" s="14" t="n">
        <v>5.99078341013825</v>
      </c>
      <c r="J59" s="14" t="n">
        <v>6.84039087947883</v>
      </c>
      <c r="K59" s="14" t="n">
        <v>7.78210116731518</v>
      </c>
      <c r="L59" s="14" t="n">
        <v>4.69094922737307</v>
      </c>
      <c r="M59" s="14" t="n">
        <v>6.26304801670146</v>
      </c>
    </row>
    <row r="60" s="10" customFormat="true" ht="14.1" hidden="false" customHeight="true" outlineLevel="0" collapsed="false">
      <c r="A60" s="13" t="s">
        <v>69</v>
      </c>
      <c r="B60" s="14" t="n">
        <v>15.1315789473684</v>
      </c>
      <c r="C60" s="14" t="n">
        <v>6.80272108843538</v>
      </c>
      <c r="D60" s="14" t="n">
        <v>5.5421686746988</v>
      </c>
      <c r="E60" s="14" t="n">
        <v>4.69387755102041</v>
      </c>
      <c r="F60" s="14" t="n">
        <v>4.79338842975207</v>
      </c>
      <c r="G60" s="14" t="n">
        <v>4.51977401129944</v>
      </c>
      <c r="H60" s="14" t="n">
        <v>4.47427293064877</v>
      </c>
      <c r="I60" s="14" t="n">
        <v>6.93069306930693</v>
      </c>
      <c r="J60" s="14" t="n">
        <v>11.6279069767442</v>
      </c>
      <c r="K60" s="14" t="n">
        <v>9.64125560538117</v>
      </c>
      <c r="L60" s="14" t="n">
        <v>6.84803001876173</v>
      </c>
      <c r="M60" s="14" t="n">
        <v>8.56219709208401</v>
      </c>
    </row>
    <row r="61" s="10" customFormat="true" ht="14.1" hidden="false" customHeight="true" outlineLevel="0" collapsed="false">
      <c r="A61" s="13" t="s">
        <v>70</v>
      </c>
      <c r="B61" s="14" t="n">
        <v>5.79150579150579</v>
      </c>
      <c r="C61" s="14" t="n">
        <v>4.98866213151927</v>
      </c>
      <c r="D61" s="14" t="n">
        <v>4.26470588235294</v>
      </c>
      <c r="E61" s="14" t="n">
        <v>4.08878504672897</v>
      </c>
      <c r="F61" s="14" t="n">
        <v>3.73134328358209</v>
      </c>
      <c r="G61" s="14" t="n">
        <v>4.29042904290429</v>
      </c>
      <c r="H61" s="14" t="n">
        <v>4.92788461538462</v>
      </c>
      <c r="I61" s="14" t="n">
        <v>7.37100737100737</v>
      </c>
      <c r="J61" s="14" t="n">
        <v>10.2827763496144</v>
      </c>
      <c r="K61" s="14" t="n">
        <v>5.28571428571429</v>
      </c>
      <c r="L61" s="14" t="n">
        <v>6.92874692874693</v>
      </c>
      <c r="M61" s="14" t="n">
        <v>8.31255195344971</v>
      </c>
    </row>
    <row r="62" s="10" customFormat="true" ht="14.1" hidden="false" customHeight="true" outlineLevel="0" collapsed="false">
      <c r="A62" s="13" t="s">
        <v>71</v>
      </c>
      <c r="B62" s="14" t="n">
        <v>8.50202429149798</v>
      </c>
      <c r="C62" s="14" t="n">
        <v>4.77707006369427</v>
      </c>
      <c r="D62" s="14" t="n">
        <v>3.27214684756584</v>
      </c>
      <c r="E62" s="14" t="n">
        <v>2.99539170506912</v>
      </c>
      <c r="F62" s="14" t="n">
        <v>3.08270676691729</v>
      </c>
      <c r="G62" s="14" t="n">
        <v>3.52839931153184</v>
      </c>
      <c r="H62" s="14" t="n">
        <v>3.27723649247121</v>
      </c>
      <c r="I62" s="14" t="n">
        <v>7.79467680608365</v>
      </c>
      <c r="J62" s="14" t="n">
        <v>7.41626794258373</v>
      </c>
      <c r="K62" s="14" t="n">
        <v>6.05849582172702</v>
      </c>
      <c r="L62" s="14" t="n">
        <v>5.77145055790689</v>
      </c>
      <c r="M62" s="14" t="n">
        <v>7.68707482993197</v>
      </c>
    </row>
    <row r="63" s="10" customFormat="true" ht="14.1" hidden="false" customHeight="true" outlineLevel="0" collapsed="false">
      <c r="A63" s="13" t="s">
        <v>72</v>
      </c>
      <c r="B63" s="14" t="n">
        <v>9.63855421686747</v>
      </c>
      <c r="C63" s="14" t="n">
        <v>11.5447154471545</v>
      </c>
      <c r="D63" s="14" t="n">
        <v>6.2953995157385</v>
      </c>
      <c r="E63" s="14" t="n">
        <v>7.30994152046784</v>
      </c>
      <c r="F63" s="14" t="n">
        <v>5.79710144927536</v>
      </c>
      <c r="G63" s="14" t="n">
        <v>4.68899521531101</v>
      </c>
      <c r="H63" s="14" t="n">
        <v>5.77342047930283</v>
      </c>
      <c r="I63" s="14" t="n">
        <v>9.3429158110883</v>
      </c>
      <c r="J63" s="14" t="n">
        <v>11.1627906976744</v>
      </c>
      <c r="K63" s="14" t="n">
        <v>10.8764519535375</v>
      </c>
      <c r="L63" s="14" t="n">
        <v>8.51399290500591</v>
      </c>
      <c r="M63" s="14" t="n">
        <v>10.0679431747993</v>
      </c>
    </row>
    <row r="64" s="10" customFormat="true" ht="14.1" hidden="false" customHeight="true" outlineLevel="0" collapsed="false">
      <c r="A64" s="13" t="s">
        <v>73</v>
      </c>
      <c r="B64" s="14" t="n">
        <v>11.4942528735632</v>
      </c>
      <c r="C64" s="14" t="n">
        <v>6.59229208924949</v>
      </c>
      <c r="D64" s="14" t="n">
        <v>5.50986842105263</v>
      </c>
      <c r="E64" s="14" t="n">
        <v>5.76923076923077</v>
      </c>
      <c r="F64" s="14" t="n">
        <v>5.49450549450549</v>
      </c>
      <c r="G64" s="14" t="n">
        <v>5.19782777346781</v>
      </c>
      <c r="H64" s="14" t="n">
        <v>3.91156462585034</v>
      </c>
      <c r="I64" s="14" t="n">
        <v>6.02620087336245</v>
      </c>
      <c r="J64" s="14" t="n">
        <v>11.8421052631579</v>
      </c>
      <c r="K64" s="14" t="n">
        <v>8.62068965517242</v>
      </c>
      <c r="L64" s="14" t="n">
        <v>6.08570399711919</v>
      </c>
      <c r="M64" s="14" t="n">
        <v>7.68269831355403</v>
      </c>
    </row>
    <row r="65" s="10" customFormat="true" ht="14.1" hidden="false" customHeight="true" outlineLevel="0" collapsed="false">
      <c r="A65" s="13" t="s">
        <v>74</v>
      </c>
      <c r="B65" s="14" t="n">
        <v>6.25</v>
      </c>
      <c r="C65" s="14" t="n">
        <v>4.76190476190476</v>
      </c>
      <c r="D65" s="14" t="n">
        <v>0</v>
      </c>
      <c r="E65" s="14" t="n">
        <v>2.77777777777778</v>
      </c>
      <c r="F65" s="14" t="n">
        <v>5.71428571428571</v>
      </c>
      <c r="G65" s="14" t="n">
        <v>4.54545454545455</v>
      </c>
      <c r="H65" s="14" t="n">
        <v>0</v>
      </c>
      <c r="I65" s="14" t="n">
        <v>2.27272727272727</v>
      </c>
      <c r="J65" s="14" t="n">
        <v>0</v>
      </c>
      <c r="K65" s="14" t="n">
        <v>5.40540540540541</v>
      </c>
      <c r="L65" s="14" t="n">
        <v>0.943396226415094</v>
      </c>
      <c r="M65" s="14" t="n">
        <v>1.5625</v>
      </c>
    </row>
    <row r="66" s="10" customFormat="true" ht="14.1" hidden="false" customHeight="true" outlineLevel="0" collapsed="false">
      <c r="A66" s="13" t="s">
        <v>75</v>
      </c>
      <c r="B66" s="14" t="n">
        <v>9.80392156862745</v>
      </c>
      <c r="C66" s="14" t="n">
        <v>4.21052631578947</v>
      </c>
      <c r="D66" s="14" t="n">
        <v>10</v>
      </c>
      <c r="E66" s="14" t="n">
        <v>6.57894736842105</v>
      </c>
      <c r="F66" s="14" t="n">
        <v>3.59712230215827</v>
      </c>
      <c r="G66" s="14" t="n">
        <v>4.82758620689655</v>
      </c>
      <c r="H66" s="14" t="n">
        <v>5.64516129032258</v>
      </c>
      <c r="I66" s="14" t="n">
        <v>7.14285714285714</v>
      </c>
      <c r="J66" s="14" t="n">
        <v>8.95522388059701</v>
      </c>
      <c r="K66" s="14" t="n">
        <v>6.16438356164384</v>
      </c>
      <c r="L66" s="14" t="n">
        <v>6.93069306930693</v>
      </c>
      <c r="M66" s="14" t="n">
        <v>7.82122905027933</v>
      </c>
    </row>
    <row r="67" s="10" customFormat="true" ht="14.1" hidden="false" customHeight="true" outlineLevel="0" collapsed="false">
      <c r="A67" s="13" t="s">
        <v>76</v>
      </c>
      <c r="B67" s="14" t="n">
        <v>7.93201133144476</v>
      </c>
      <c r="C67" s="14" t="n">
        <v>5.65317035905271</v>
      </c>
      <c r="D67" s="14" t="n">
        <v>5.92216582064298</v>
      </c>
      <c r="E67" s="14" t="n">
        <v>4.90736104156234</v>
      </c>
      <c r="F67" s="14" t="n">
        <v>4.6810463515374</v>
      </c>
      <c r="G67" s="14" t="n">
        <v>3.46534653465347</v>
      </c>
      <c r="H67" s="14" t="n">
        <v>5.12</v>
      </c>
      <c r="I67" s="14" t="n">
        <v>9.53516090584029</v>
      </c>
      <c r="J67" s="14" t="n">
        <v>14.2675159235669</v>
      </c>
      <c r="K67" s="14" t="n">
        <v>6.45161290322581</v>
      </c>
      <c r="L67" s="14" t="n">
        <v>8.48317196864915</v>
      </c>
      <c r="M67" s="14" t="n">
        <v>11.043442955745</v>
      </c>
    </row>
    <row r="68" s="10" customFormat="true" ht="14.1" hidden="false" customHeight="true" outlineLevel="0" collapsed="false">
      <c r="A68" s="13" t="s">
        <v>77</v>
      </c>
      <c r="B68" s="14" t="n">
        <v>14.7058823529412</v>
      </c>
      <c r="C68" s="14" t="n">
        <v>6.9364161849711</v>
      </c>
      <c r="D68" s="14" t="n">
        <v>5.20446096654275</v>
      </c>
      <c r="E68" s="14" t="n">
        <v>5.84192439862543</v>
      </c>
      <c r="F68" s="14" t="n">
        <v>5.83333333333333</v>
      </c>
      <c r="G68" s="14" t="n">
        <v>6.21468926553672</v>
      </c>
      <c r="H68" s="14" t="n">
        <v>2.20125786163522</v>
      </c>
      <c r="I68" s="14" t="n">
        <v>9.12052117263844</v>
      </c>
      <c r="J68" s="14" t="n">
        <v>20.8333333333333</v>
      </c>
      <c r="K68" s="14" t="n">
        <v>9.81818181818182</v>
      </c>
      <c r="L68" s="14" t="n">
        <v>8.05369127516778</v>
      </c>
      <c r="M68" s="14" t="n">
        <v>12.4121779859485</v>
      </c>
    </row>
    <row r="69" s="10" customFormat="true" ht="14.1" hidden="false" customHeight="true" outlineLevel="0" collapsed="false">
      <c r="A69" s="13" t="s">
        <v>78</v>
      </c>
      <c r="B69" s="14" t="n">
        <v>17.3611111111111</v>
      </c>
      <c r="C69" s="14" t="n">
        <v>9.6085409252669</v>
      </c>
      <c r="D69" s="14" t="n">
        <v>8.28220858895705</v>
      </c>
      <c r="E69" s="14" t="n">
        <v>4.97630331753555</v>
      </c>
      <c r="F69" s="14" t="n">
        <v>4.06320541760722</v>
      </c>
      <c r="G69" s="14" t="n">
        <v>3.94736842105263</v>
      </c>
      <c r="H69" s="14" t="n">
        <v>6.35294117647059</v>
      </c>
      <c r="I69" s="14" t="n">
        <v>9.39759036144578</v>
      </c>
      <c r="J69" s="14" t="n">
        <v>8.98876404494382</v>
      </c>
      <c r="K69" s="14" t="n">
        <v>12.2352941176471</v>
      </c>
      <c r="L69" s="14" t="n">
        <v>8.05500982318271</v>
      </c>
      <c r="M69" s="14" t="n">
        <v>9.27487352445194</v>
      </c>
    </row>
    <row r="70" s="10" customFormat="true" ht="14.1" hidden="false" customHeight="true" outlineLevel="0" collapsed="false">
      <c r="A70" s="13" t="s">
        <v>79</v>
      </c>
      <c r="B70" s="14" t="n">
        <v>6.06060606060606</v>
      </c>
      <c r="C70" s="14" t="n">
        <v>2.94117647058824</v>
      </c>
      <c r="D70" s="14" t="n">
        <v>2.97029702970297</v>
      </c>
      <c r="E70" s="14" t="n">
        <v>3.68852459016393</v>
      </c>
      <c r="F70" s="14" t="n">
        <v>1.87265917602996</v>
      </c>
      <c r="G70" s="14" t="n">
        <v>1.78571428571429</v>
      </c>
      <c r="H70" s="14" t="n">
        <v>3.04347826086957</v>
      </c>
      <c r="I70" s="14" t="n">
        <v>7.40740740740741</v>
      </c>
      <c r="J70" s="14" t="n">
        <v>11.7647058823529</v>
      </c>
      <c r="K70" s="14" t="n">
        <v>3.96039603960396</v>
      </c>
      <c r="L70" s="14" t="n">
        <v>6.58783783783784</v>
      </c>
      <c r="M70" s="14" t="n">
        <v>8.83977900552486</v>
      </c>
    </row>
    <row r="71" s="10" customFormat="true" ht="14.1" hidden="false" customHeight="true" outlineLevel="0" collapsed="false">
      <c r="A71" s="13" t="s">
        <v>80</v>
      </c>
      <c r="B71" s="14" t="n">
        <v>0</v>
      </c>
      <c r="C71" s="14" t="n">
        <v>11.1111111111111</v>
      </c>
      <c r="D71" s="14" t="n">
        <v>7.40740740740741</v>
      </c>
      <c r="E71" s="14" t="n">
        <v>0</v>
      </c>
      <c r="F71" s="14" t="n">
        <v>0</v>
      </c>
      <c r="G71" s="14" t="n">
        <v>6.45161290322581</v>
      </c>
      <c r="H71" s="14" t="n">
        <v>7.69230769230769</v>
      </c>
      <c r="I71" s="14" t="n">
        <v>12.1212121212121</v>
      </c>
      <c r="J71" s="14" t="n">
        <v>11.1111111111111</v>
      </c>
      <c r="K71" s="14" t="n">
        <v>6.25</v>
      </c>
      <c r="L71" s="14" t="n">
        <v>10</v>
      </c>
      <c r="M71" s="14" t="n">
        <v>11.7647058823529</v>
      </c>
    </row>
    <row r="72" s="10" customFormat="true" ht="14.1" hidden="false" customHeight="true" outlineLevel="0" collapsed="false">
      <c r="A72" s="13" t="s">
        <v>81</v>
      </c>
      <c r="B72" s="14" t="n">
        <v>27.6649746192893</v>
      </c>
      <c r="C72" s="14" t="n">
        <v>16.6394779771615</v>
      </c>
      <c r="D72" s="14" t="n">
        <v>13.0584192439863</v>
      </c>
      <c r="E72" s="14" t="n">
        <v>10.5154639175258</v>
      </c>
      <c r="F72" s="14" t="n">
        <v>9.26743159752869</v>
      </c>
      <c r="G72" s="14" t="n">
        <v>7.88288288288288</v>
      </c>
      <c r="H72" s="14" t="n">
        <v>8.79904875148633</v>
      </c>
      <c r="I72" s="14" t="n">
        <v>14.9882903981265</v>
      </c>
      <c r="J72" s="14" t="n">
        <v>18.5446009389671</v>
      </c>
      <c r="K72" s="14" t="n">
        <v>20.9533267130089</v>
      </c>
      <c r="L72" s="14" t="n">
        <v>13.2484677039133</v>
      </c>
      <c r="M72" s="14" t="n">
        <v>16.171875</v>
      </c>
    </row>
    <row r="73" s="10" customFormat="true" ht="14.1" hidden="false" customHeight="true" outlineLevel="0" collapsed="false">
      <c r="A73" s="13" t="s">
        <v>82</v>
      </c>
      <c r="B73" s="14" t="n">
        <v>9.52380952380952</v>
      </c>
      <c r="C73" s="14" t="n">
        <v>11.6666666666667</v>
      </c>
      <c r="D73" s="14" t="n">
        <v>4.84848484848485</v>
      </c>
      <c r="E73" s="14" t="n">
        <v>7.47126436781609</v>
      </c>
      <c r="F73" s="14" t="n">
        <v>3.94736842105263</v>
      </c>
      <c r="G73" s="14" t="n">
        <v>2.91666666666667</v>
      </c>
      <c r="H73" s="14" t="n">
        <v>3.8135593220339</v>
      </c>
      <c r="I73" s="14" t="n">
        <v>8.21256038647343</v>
      </c>
      <c r="J73" s="14" t="n">
        <v>11.4754098360656</v>
      </c>
      <c r="K73" s="14" t="n">
        <v>11.1111111111111</v>
      </c>
      <c r="L73" s="14" t="n">
        <v>7.07964601769912</v>
      </c>
      <c r="M73" s="14" t="n">
        <v>9.42249240121581</v>
      </c>
    </row>
    <row r="74" s="10" customFormat="true" ht="14.1" hidden="false" customHeight="true" outlineLevel="0" collapsed="false">
      <c r="A74" s="13" t="s">
        <v>83</v>
      </c>
      <c r="B74" s="14" t="n">
        <v>9.01639344262295</v>
      </c>
      <c r="C74" s="14" t="n">
        <v>7.45098039215686</v>
      </c>
      <c r="D74" s="14" t="n">
        <v>3.90243902439024</v>
      </c>
      <c r="E74" s="14" t="n">
        <v>3.03030303030303</v>
      </c>
      <c r="F74" s="14" t="n">
        <v>2.47349823321555</v>
      </c>
      <c r="G74" s="14" t="n">
        <v>2.27743271221532</v>
      </c>
      <c r="H74" s="14" t="n">
        <v>3.52112676056338</v>
      </c>
      <c r="I74" s="14" t="n">
        <v>7.38461538461539</v>
      </c>
      <c r="J74" s="14" t="n">
        <v>5.42635658914729</v>
      </c>
      <c r="K74" s="14" t="n">
        <v>7.95755968169761</v>
      </c>
      <c r="L74" s="14" t="n">
        <v>5.22727272727273</v>
      </c>
      <c r="M74" s="14" t="n">
        <v>6.82819383259912</v>
      </c>
    </row>
    <row r="75" s="10" customFormat="true" ht="14.1" hidden="false" customHeight="true" outlineLevel="0" collapsed="false">
      <c r="A75" s="13" t="s">
        <v>84</v>
      </c>
      <c r="B75" s="14" t="n">
        <v>13.0712008501594</v>
      </c>
      <c r="C75" s="14" t="n">
        <v>6.87318489835431</v>
      </c>
      <c r="D75" s="14" t="n">
        <v>7.50521195274496</v>
      </c>
      <c r="E75" s="14" t="n">
        <v>6.45739910313901</v>
      </c>
      <c r="F75" s="14" t="n">
        <v>6.35324015247776</v>
      </c>
      <c r="G75" s="14" t="n">
        <v>4.38320209973753</v>
      </c>
      <c r="H75" s="14" t="n">
        <v>6.42811906269791</v>
      </c>
      <c r="I75" s="14" t="n">
        <v>8.73069173942243</v>
      </c>
      <c r="J75" s="14" t="n">
        <v>13.6241249326871</v>
      </c>
      <c r="K75" s="14" t="n">
        <v>8.81277020285999</v>
      </c>
      <c r="L75" s="14" t="n">
        <v>8.9578381083448</v>
      </c>
      <c r="M75" s="14" t="n">
        <v>10.6101344364012</v>
      </c>
    </row>
    <row r="76" s="10" customFormat="true" ht="14.1" hidden="false" customHeight="true" outlineLevel="0" collapsed="false">
      <c r="A76" s="13" t="s">
        <v>85</v>
      </c>
      <c r="B76" s="14" t="n">
        <v>9.61538461538462</v>
      </c>
      <c r="C76" s="14" t="n">
        <v>2.1505376344086</v>
      </c>
      <c r="D76" s="14" t="n">
        <v>4.60526315789474</v>
      </c>
      <c r="E76" s="14" t="n">
        <v>6.08108108108108</v>
      </c>
      <c r="F76" s="14" t="n">
        <v>6.35838150289017</v>
      </c>
      <c r="G76" s="14" t="n">
        <v>3.68098159509202</v>
      </c>
      <c r="H76" s="14" t="n">
        <v>5.73248407643312</v>
      </c>
      <c r="I76" s="14" t="n">
        <v>12.8205128205128</v>
      </c>
      <c r="J76" s="14" t="n">
        <v>18.1818181818182</v>
      </c>
      <c r="K76" s="14" t="n">
        <v>4.82758620689655</v>
      </c>
      <c r="L76" s="14" t="n">
        <v>10.8179419525066</v>
      </c>
      <c r="M76" s="14" t="n">
        <v>14.4144144144144</v>
      </c>
    </row>
    <row r="77" s="10" customFormat="true" ht="14.1" hidden="false" customHeight="true" outlineLevel="0" collapsed="false">
      <c r="A77" s="13" t="s">
        <v>86</v>
      </c>
      <c r="B77" s="14" t="n">
        <v>12.5</v>
      </c>
      <c r="C77" s="14" t="n">
        <v>5.26315789473684</v>
      </c>
      <c r="D77" s="14" t="n">
        <v>7.14285714285714</v>
      </c>
      <c r="E77" s="14" t="n">
        <v>9.67741935483871</v>
      </c>
      <c r="F77" s="14" t="n">
        <v>11.3636363636364</v>
      </c>
      <c r="G77" s="14" t="n">
        <v>0</v>
      </c>
      <c r="H77" s="14" t="n">
        <v>6.97674418604651</v>
      </c>
      <c r="I77" s="14" t="n">
        <v>13.0434782608696</v>
      </c>
      <c r="J77" s="14" t="n">
        <v>15.7894736842105</v>
      </c>
      <c r="K77" s="14" t="n">
        <v>7.40740740740741</v>
      </c>
      <c r="L77" s="14" t="n">
        <v>11.8110236220472</v>
      </c>
      <c r="M77" s="14" t="n">
        <v>14.2857142857143</v>
      </c>
    </row>
    <row r="78" s="10" customFormat="true" ht="14.1" hidden="false" customHeight="true" outlineLevel="0" collapsed="false">
      <c r="A78" s="13" t="s">
        <v>87</v>
      </c>
      <c r="B78" s="14" t="n">
        <v>12.7906976744186</v>
      </c>
      <c r="C78" s="14" t="n">
        <v>5.08474576271187</v>
      </c>
      <c r="D78" s="14" t="n">
        <v>6.66666666666667</v>
      </c>
      <c r="E78" s="14" t="n">
        <v>7.47126436781609</v>
      </c>
      <c r="F78" s="14" t="n">
        <v>6.85714285714286</v>
      </c>
      <c r="G78" s="14" t="n">
        <v>8.65384615384615</v>
      </c>
      <c r="H78" s="14" t="n">
        <v>8.67579908675799</v>
      </c>
      <c r="I78" s="14" t="n">
        <v>18.562874251497</v>
      </c>
      <c r="J78" s="14" t="n">
        <v>18.9189189189189</v>
      </c>
      <c r="K78" s="14" t="n">
        <v>8.33333333333333</v>
      </c>
      <c r="L78" s="14" t="n">
        <v>14.2857142857143</v>
      </c>
      <c r="M78" s="14" t="n">
        <v>18.705035971223</v>
      </c>
    </row>
    <row r="79" s="10" customFormat="true" ht="14.1" hidden="false" customHeight="true" outlineLevel="0" collapsed="false">
      <c r="A79" s="13" t="s">
        <v>88</v>
      </c>
      <c r="B79" s="14" t="n">
        <v>8.7691069991955</v>
      </c>
      <c r="C79" s="14" t="n">
        <v>6.71905697445973</v>
      </c>
      <c r="D79" s="14" t="n">
        <v>5.57827102803738</v>
      </c>
      <c r="E79" s="14" t="n">
        <v>4.96654657745754</v>
      </c>
      <c r="F79" s="14" t="n">
        <v>4.10692588092345</v>
      </c>
      <c r="G79" s="14" t="n">
        <v>4.56076703809277</v>
      </c>
      <c r="H79" s="14" t="n">
        <v>3.87685290763968</v>
      </c>
      <c r="I79" s="14" t="n">
        <v>9.06801007556675</v>
      </c>
      <c r="J79" s="14" t="n">
        <v>12.629246676514</v>
      </c>
      <c r="K79" s="14" t="n">
        <v>7.39176346356917</v>
      </c>
      <c r="L79" s="14" t="n">
        <v>7.40233889027121</v>
      </c>
      <c r="M79" s="14" t="n">
        <v>10.1324503311258</v>
      </c>
    </row>
    <row r="80" s="10" customFormat="true" ht="14.1" hidden="false" customHeight="true" outlineLevel="0" collapsed="false">
      <c r="A80" s="13" t="s">
        <v>89</v>
      </c>
      <c r="B80" s="14" t="n">
        <v>6.86274509803922</v>
      </c>
      <c r="C80" s="14" t="n">
        <v>4.16666666666667</v>
      </c>
      <c r="D80" s="14" t="n">
        <v>4.04312668463612</v>
      </c>
      <c r="E80" s="14" t="n">
        <v>1.49253731343284</v>
      </c>
      <c r="F80" s="14" t="n">
        <v>2.61437908496732</v>
      </c>
      <c r="G80" s="14" t="n">
        <v>2.38853503184713</v>
      </c>
      <c r="H80" s="14" t="n">
        <v>1.7274472168906</v>
      </c>
      <c r="I80" s="14" t="n">
        <v>3.05498981670061</v>
      </c>
      <c r="J80" s="14" t="n">
        <v>7.66423357664234</v>
      </c>
      <c r="K80" s="14" t="n">
        <v>4.87179487179487</v>
      </c>
      <c r="L80" s="14" t="n">
        <v>3.49922239502333</v>
      </c>
      <c r="M80" s="14" t="n">
        <v>4.70588235294118</v>
      </c>
    </row>
    <row r="81" s="10" customFormat="true" ht="14.1" hidden="false" customHeight="true" outlineLevel="0" collapsed="false">
      <c r="A81" s="13" t="s">
        <v>90</v>
      </c>
      <c r="B81" s="14" t="n">
        <v>11.9047619047619</v>
      </c>
      <c r="C81" s="14" t="n">
        <v>10.6382978723404</v>
      </c>
      <c r="D81" s="14" t="n">
        <v>7.18232044198895</v>
      </c>
      <c r="E81" s="14" t="n">
        <v>3.80952380952381</v>
      </c>
      <c r="F81" s="14" t="n">
        <v>4.30107526881721</v>
      </c>
      <c r="G81" s="14" t="n">
        <v>2.63157894736842</v>
      </c>
      <c r="H81" s="14" t="n">
        <v>3.80952380952381</v>
      </c>
      <c r="I81" s="14" t="n">
        <v>7.69230769230769</v>
      </c>
      <c r="J81" s="14" t="n">
        <v>12.9032258064516</v>
      </c>
      <c r="K81" s="14" t="n">
        <v>11.1111111111111</v>
      </c>
      <c r="L81" s="14" t="n">
        <v>7.01030927835052</v>
      </c>
      <c r="M81" s="14" t="n">
        <v>9.45454545454546</v>
      </c>
    </row>
    <row r="82" s="10" customFormat="true" ht="14.1" hidden="false" customHeight="true" outlineLevel="0" collapsed="false">
      <c r="A82" s="13" t="s">
        <v>91</v>
      </c>
      <c r="B82" s="14" t="n">
        <v>19.8047419804742</v>
      </c>
      <c r="C82" s="14" t="n">
        <v>10.7329842931937</v>
      </c>
      <c r="D82" s="14" t="n">
        <v>8.53976531942634</v>
      </c>
      <c r="E82" s="14" t="n">
        <v>7.28476821192053</v>
      </c>
      <c r="F82" s="14" t="n">
        <v>6.22524052065648</v>
      </c>
      <c r="G82" s="14" t="n">
        <v>6.66666666666667</v>
      </c>
      <c r="H82" s="14" t="n">
        <v>8.703819661866</v>
      </c>
      <c r="I82" s="14" t="n">
        <v>14.9595687331536</v>
      </c>
      <c r="J82" s="14" t="n">
        <v>20.2753441802253</v>
      </c>
      <c r="K82" s="14" t="n">
        <v>14.2243692968331</v>
      </c>
      <c r="L82" s="14" t="n">
        <v>13.479381443299</v>
      </c>
      <c r="M82" s="14" t="n">
        <v>16.8199737187911</v>
      </c>
    </row>
    <row r="83" s="10" customFormat="true" ht="14.1" hidden="false" customHeight="true" outlineLevel="0" collapsed="false">
      <c r="A83" s="13" t="s">
        <v>92</v>
      </c>
      <c r="B83" s="14" t="n">
        <v>13.5802469135802</v>
      </c>
      <c r="C83" s="14" t="n">
        <v>16.8674698795181</v>
      </c>
      <c r="D83" s="14" t="n">
        <v>8.90052356020942</v>
      </c>
      <c r="E83" s="14" t="n">
        <v>7.11297071129707</v>
      </c>
      <c r="F83" s="14" t="n">
        <v>7.43494423791822</v>
      </c>
      <c r="G83" s="14" t="n">
        <v>8.30670926517572</v>
      </c>
      <c r="H83" s="14" t="n">
        <v>7.63636363636364</v>
      </c>
      <c r="I83" s="14" t="n">
        <v>9.74729241877256</v>
      </c>
      <c r="J83" s="14" t="n">
        <v>9.92366412213741</v>
      </c>
      <c r="K83" s="14" t="n">
        <v>15.7894736842105</v>
      </c>
      <c r="L83" s="14" t="n">
        <v>8.9311859443631</v>
      </c>
      <c r="M83" s="14" t="n">
        <v>9.80392156862745</v>
      </c>
    </row>
    <row r="84" s="10" customFormat="true" ht="14.1" hidden="false" customHeight="true" outlineLevel="0" collapsed="false">
      <c r="A84" s="13" t="s">
        <v>93</v>
      </c>
      <c r="B84" s="14" t="n">
        <v>38.2352941176471</v>
      </c>
      <c r="C84" s="14" t="n">
        <v>11.3636363636364</v>
      </c>
      <c r="D84" s="14" t="n">
        <v>10.8695652173913</v>
      </c>
      <c r="E84" s="14" t="n">
        <v>14</v>
      </c>
      <c r="F84" s="14" t="n">
        <v>10.3448275862069</v>
      </c>
      <c r="G84" s="14" t="n">
        <v>9.21052631578947</v>
      </c>
      <c r="H84" s="14" t="n">
        <v>12.1951219512195</v>
      </c>
      <c r="I84" s="14" t="n">
        <v>16.0714285714286</v>
      </c>
      <c r="J84" s="14" t="n">
        <v>25</v>
      </c>
      <c r="K84" s="14" t="n">
        <v>23.0769230769231</v>
      </c>
      <c r="L84" s="14" t="n">
        <v>16.2393162393162</v>
      </c>
      <c r="M84" s="14" t="n">
        <v>18.4210526315789</v>
      </c>
    </row>
    <row r="85" s="10" customFormat="true" ht="14.1" hidden="false" customHeight="true" outlineLevel="0" collapsed="false">
      <c r="A85" s="13" t="s">
        <v>94</v>
      </c>
      <c r="B85" s="14" t="n">
        <v>10.472972972973</v>
      </c>
      <c r="C85" s="14" t="n">
        <v>5.16351118760757</v>
      </c>
      <c r="D85" s="14" t="n">
        <v>5.87392550143267</v>
      </c>
      <c r="E85" s="14" t="n">
        <v>6.23409669211196</v>
      </c>
      <c r="F85" s="14" t="n">
        <v>5.54245283018868</v>
      </c>
      <c r="G85" s="14" t="n">
        <v>4.66744457409568</v>
      </c>
      <c r="H85" s="14" t="n">
        <v>6.41646489104116</v>
      </c>
      <c r="I85" s="14" t="n">
        <v>13.8482023968043</v>
      </c>
      <c r="J85" s="14" t="n">
        <v>16.6144200626959</v>
      </c>
      <c r="K85" s="14" t="n">
        <v>6.95553021664766</v>
      </c>
      <c r="L85" s="14" t="n">
        <v>11.0759493670886</v>
      </c>
      <c r="M85" s="14" t="n">
        <v>14.6728971962617</v>
      </c>
    </row>
    <row r="86" s="10" customFormat="true" ht="14.1" hidden="false" customHeight="true" outlineLevel="0" collapsed="false">
      <c r="A86" s="13" t="s">
        <v>95</v>
      </c>
      <c r="B86" s="14" t="n">
        <v>10.625</v>
      </c>
      <c r="C86" s="14" t="n">
        <v>7.2289156626506</v>
      </c>
      <c r="D86" s="14" t="n">
        <v>5.30503978779841</v>
      </c>
      <c r="E86" s="14" t="n">
        <v>3.5799522673031</v>
      </c>
      <c r="F86" s="14" t="n">
        <v>3.92927308447937</v>
      </c>
      <c r="G86" s="14" t="n">
        <v>3.35429769392034</v>
      </c>
      <c r="H86" s="14" t="n">
        <v>3.60169491525424</v>
      </c>
      <c r="I86" s="14" t="n">
        <v>6.99300699300699</v>
      </c>
      <c r="J86" s="14" t="n">
        <v>9.74358974358975</v>
      </c>
      <c r="K86" s="14" t="n">
        <v>8.33333333333333</v>
      </c>
      <c r="L86" s="14" t="n">
        <v>6.02189781021898</v>
      </c>
      <c r="M86" s="14" t="n">
        <v>7.8525641025641</v>
      </c>
    </row>
    <row r="87" s="10" customFormat="true" ht="14.1" hidden="false" customHeight="true" outlineLevel="0" collapsed="false">
      <c r="A87" s="13" t="s">
        <v>96</v>
      </c>
      <c r="B87" s="14" t="n">
        <v>17.8723404255319</v>
      </c>
      <c r="C87" s="14" t="n">
        <v>13.1720430107527</v>
      </c>
      <c r="D87" s="14" t="n">
        <v>8.8659793814433</v>
      </c>
      <c r="E87" s="14" t="n">
        <v>8.0672268907563</v>
      </c>
      <c r="F87" s="14" t="n">
        <v>8.47201210287443</v>
      </c>
      <c r="G87" s="14" t="n">
        <v>10.0478468899522</v>
      </c>
      <c r="H87" s="14" t="n">
        <v>12.4409448818898</v>
      </c>
      <c r="I87" s="14" t="n">
        <v>15.2276295133438</v>
      </c>
      <c r="J87" s="14" t="n">
        <v>27.2237196765499</v>
      </c>
      <c r="K87" s="14" t="n">
        <v>14.99176276771</v>
      </c>
      <c r="L87" s="14" t="n">
        <v>16.8594035301278</v>
      </c>
      <c r="M87" s="14" t="n">
        <v>19.6428571428571</v>
      </c>
    </row>
    <row r="88" s="10" customFormat="true" ht="14.1" hidden="false" customHeight="true" outlineLevel="0" collapsed="false">
      <c r="A88" s="13" t="s">
        <v>97</v>
      </c>
      <c r="B88" s="14" t="n">
        <v>8.83054892601432</v>
      </c>
      <c r="C88" s="14" t="n">
        <v>6.3768115942029</v>
      </c>
      <c r="D88" s="14" t="n">
        <v>4.48851774530271</v>
      </c>
      <c r="E88" s="14" t="n">
        <v>5.37229029217719</v>
      </c>
      <c r="F88" s="14" t="n">
        <v>4.67032967032967</v>
      </c>
      <c r="G88" s="14" t="n">
        <v>3.33670374115268</v>
      </c>
      <c r="H88" s="14" t="n">
        <v>4.54995054401583</v>
      </c>
      <c r="I88" s="14" t="n">
        <v>8.83919062832801</v>
      </c>
      <c r="J88" s="14" t="n">
        <v>10.9263657957245</v>
      </c>
      <c r="K88" s="14" t="n">
        <v>7.3038773669973</v>
      </c>
      <c r="L88" s="14" t="n">
        <v>7.38085196119781</v>
      </c>
      <c r="M88" s="14" t="n">
        <v>9.48529411764706</v>
      </c>
    </row>
    <row r="89" s="10" customFormat="true" ht="14.1" hidden="false" customHeight="true" outlineLevel="0" collapsed="false">
      <c r="A89" s="13" t="s">
        <v>98</v>
      </c>
      <c r="B89" s="14" t="n">
        <v>12.9274560189761</v>
      </c>
      <c r="C89" s="14" t="n">
        <v>8.05503904797322</v>
      </c>
      <c r="D89" s="14" t="n">
        <v>7.77272976079698</v>
      </c>
      <c r="E89" s="14" t="n">
        <v>7.26465543335688</v>
      </c>
      <c r="F89" s="14" t="n">
        <v>7.43269230769231</v>
      </c>
      <c r="G89" s="14" t="n">
        <v>6.877939290295</v>
      </c>
      <c r="H89" s="14" t="n">
        <v>6.76305694895249</v>
      </c>
      <c r="I89" s="14" t="n">
        <v>10.312753605094</v>
      </c>
      <c r="J89" s="14" t="n">
        <v>14.8655453721422</v>
      </c>
      <c r="K89" s="14" t="n">
        <v>9.38715953307393</v>
      </c>
      <c r="L89" s="14" t="n">
        <v>9.9643298440305</v>
      </c>
      <c r="M89" s="14" t="n">
        <v>12.0548789887467</v>
      </c>
    </row>
    <row r="90" s="10" customFormat="true" ht="14.1" hidden="false" customHeight="true" outlineLevel="0" collapsed="false">
      <c r="A90" s="13" t="s">
        <v>99</v>
      </c>
      <c r="B90" s="14" t="n">
        <v>5.17241379310345</v>
      </c>
      <c r="C90" s="14" t="n">
        <v>8.27067669172932</v>
      </c>
      <c r="D90" s="14" t="n">
        <v>1.92307692307692</v>
      </c>
      <c r="E90" s="14" t="n">
        <v>4.02684563758389</v>
      </c>
      <c r="F90" s="14" t="n">
        <v>4.51977401129944</v>
      </c>
      <c r="G90" s="14" t="n">
        <v>0.645161290322581</v>
      </c>
      <c r="H90" s="14" t="n">
        <v>3.44827586206897</v>
      </c>
      <c r="I90" s="14" t="n">
        <v>8.86075949367089</v>
      </c>
      <c r="J90" s="14" t="n">
        <v>7.40740740740741</v>
      </c>
      <c r="K90" s="14" t="n">
        <v>7.32984293193717</v>
      </c>
      <c r="L90" s="14" t="n">
        <v>6.2953995157385</v>
      </c>
      <c r="M90" s="14" t="n">
        <v>8.36820083682008</v>
      </c>
    </row>
    <row r="91" s="10" customFormat="true" ht="14.1" hidden="false" customHeight="true" outlineLevel="0" collapsed="false">
      <c r="A91" s="13" t="s">
        <v>100</v>
      </c>
      <c r="B91" s="14" t="n">
        <v>15.3256704980843</v>
      </c>
      <c r="C91" s="14" t="n">
        <v>8.3710407239819</v>
      </c>
      <c r="D91" s="14" t="n">
        <v>4.6875</v>
      </c>
      <c r="E91" s="14" t="n">
        <v>5.11945392491468</v>
      </c>
      <c r="F91" s="14" t="n">
        <v>3.76044568245125</v>
      </c>
      <c r="G91" s="14" t="n">
        <v>5.27670527670528</v>
      </c>
      <c r="H91" s="14" t="n">
        <v>5.84878744650499</v>
      </c>
      <c r="I91" s="14" t="n">
        <v>10.1027397260274</v>
      </c>
      <c r="J91" s="14" t="n">
        <v>16.887417218543</v>
      </c>
      <c r="K91" s="14" t="n">
        <v>10.9530583214794</v>
      </c>
      <c r="L91" s="14" t="n">
        <v>9.51480781348456</v>
      </c>
      <c r="M91" s="14" t="n">
        <v>12.4153498871332</v>
      </c>
    </row>
    <row r="92" s="10" customFormat="true" ht="14.1" hidden="false" customHeight="true" outlineLevel="0" collapsed="false">
      <c r="A92" s="13" t="s">
        <v>101</v>
      </c>
      <c r="B92" s="14" t="n">
        <v>16.9811320754717</v>
      </c>
      <c r="C92" s="14" t="n">
        <v>7.43243243243243</v>
      </c>
      <c r="D92" s="14" t="n">
        <v>3.91061452513967</v>
      </c>
      <c r="E92" s="14" t="n">
        <v>5.8252427184466</v>
      </c>
      <c r="F92" s="14" t="n">
        <v>3.1390134529148</v>
      </c>
      <c r="G92" s="14" t="n">
        <v>5.01792114695341</v>
      </c>
      <c r="H92" s="14" t="n">
        <v>4.01606425702811</v>
      </c>
      <c r="I92" s="14" t="n">
        <v>10.3448275862069</v>
      </c>
      <c r="J92" s="14" t="n">
        <v>12.6315789473684</v>
      </c>
      <c r="K92" s="14" t="n">
        <v>9.95024875621891</v>
      </c>
      <c r="L92" s="14" t="n">
        <v>7.86106032906764</v>
      </c>
      <c r="M92" s="14" t="n">
        <v>11.0738255033557</v>
      </c>
    </row>
    <row r="93" s="10" customFormat="true" ht="14.1" hidden="false" customHeight="true" outlineLevel="0" collapsed="false">
      <c r="A93" s="13" t="s">
        <v>102</v>
      </c>
      <c r="B93" s="14" t="n">
        <v>4.74860335195531</v>
      </c>
      <c r="C93" s="14" t="n">
        <v>5.27777777777778</v>
      </c>
      <c r="D93" s="14" t="n">
        <v>4.03050108932462</v>
      </c>
      <c r="E93" s="14" t="n">
        <v>4.5940170940171</v>
      </c>
      <c r="F93" s="14" t="n">
        <v>2.67774699907664</v>
      </c>
      <c r="G93" s="14" t="n">
        <v>2.96296296296296</v>
      </c>
      <c r="H93" s="14" t="n">
        <v>3.63825363825364</v>
      </c>
      <c r="I93" s="14" t="n">
        <v>6.68286755771567</v>
      </c>
      <c r="J93" s="14" t="n">
        <v>10.2102102102102</v>
      </c>
      <c r="K93" s="14" t="n">
        <v>5.10204081632653</v>
      </c>
      <c r="L93" s="14" t="n">
        <v>5.85457979225685</v>
      </c>
      <c r="M93" s="14" t="n">
        <v>7.69896193771626</v>
      </c>
    </row>
    <row r="94" s="10" customFormat="true" ht="14.1" hidden="false" customHeight="true" outlineLevel="0" collapsed="false">
      <c r="A94" s="13" t="s">
        <v>103</v>
      </c>
      <c r="B94" s="14" t="n">
        <v>4.76190476190476</v>
      </c>
      <c r="C94" s="14" t="n">
        <v>3.97350993377483</v>
      </c>
      <c r="D94" s="14" t="n">
        <v>5.20231213872832</v>
      </c>
      <c r="E94" s="14" t="n">
        <v>5.2863436123348</v>
      </c>
      <c r="F94" s="14" t="n">
        <v>3.94088669950739</v>
      </c>
      <c r="G94" s="14" t="n">
        <v>2.94117647058824</v>
      </c>
      <c r="H94" s="14" t="n">
        <v>1.88679245283019</v>
      </c>
      <c r="I94" s="14" t="n">
        <v>5.58139534883721</v>
      </c>
      <c r="J94" s="14" t="n">
        <v>13.1868131868132</v>
      </c>
      <c r="K94" s="14" t="n">
        <v>4.33212996389892</v>
      </c>
      <c r="L94" s="14" t="n">
        <v>5.07880910683012</v>
      </c>
      <c r="M94" s="14" t="n">
        <v>7.84313725490196</v>
      </c>
    </row>
    <row r="95" s="10" customFormat="true" ht="14.1" hidden="false" customHeight="true" outlineLevel="0" collapsed="false">
      <c r="A95" s="13" t="s">
        <v>104</v>
      </c>
      <c r="B95" s="14" t="n">
        <v>10</v>
      </c>
      <c r="C95" s="14" t="n">
        <v>0</v>
      </c>
      <c r="D95" s="14" t="n">
        <v>5.45454545454545</v>
      </c>
      <c r="E95" s="14" t="n">
        <v>2.10526315789474</v>
      </c>
      <c r="F95" s="14" t="n">
        <v>0</v>
      </c>
      <c r="G95" s="14" t="n">
        <v>3.09278350515464</v>
      </c>
      <c r="H95" s="14" t="n">
        <v>3.73831775700935</v>
      </c>
      <c r="I95" s="14" t="n">
        <v>4.34782608695652</v>
      </c>
      <c r="J95" s="14" t="n">
        <v>6.77966101694915</v>
      </c>
      <c r="K95" s="14" t="n">
        <v>2.96296296296296</v>
      </c>
      <c r="L95" s="14" t="n">
        <v>4.62633451957295</v>
      </c>
      <c r="M95" s="14" t="n">
        <v>5.17241379310345</v>
      </c>
    </row>
    <row r="96" s="10" customFormat="true" ht="14.1" hidden="false" customHeight="true" outlineLevel="0" collapsed="false">
      <c r="A96" s="13" t="s">
        <v>105</v>
      </c>
      <c r="B96" s="14" t="n">
        <v>18.1818181818182</v>
      </c>
      <c r="C96" s="14" t="n">
        <v>3.77358490566038</v>
      </c>
      <c r="D96" s="14" t="n">
        <v>8.33333333333333</v>
      </c>
      <c r="E96" s="14" t="n">
        <v>3.28947368421053</v>
      </c>
      <c r="F96" s="14" t="n">
        <v>6.31578947368421</v>
      </c>
      <c r="G96" s="14" t="n">
        <v>4.28571428571429</v>
      </c>
      <c r="H96" s="14" t="n">
        <v>5.31400966183575</v>
      </c>
      <c r="I96" s="14" t="n">
        <v>11.8012422360248</v>
      </c>
      <c r="J96" s="14" t="n">
        <v>17.1875</v>
      </c>
      <c r="K96" s="14" t="n">
        <v>9.30232558139535</v>
      </c>
      <c r="L96" s="14" t="n">
        <v>9.49074074074074</v>
      </c>
      <c r="M96" s="14" t="n">
        <v>13.3333333333333</v>
      </c>
    </row>
    <row r="97" s="10" customFormat="true" ht="14.1" hidden="false" customHeight="true" outlineLevel="0" collapsed="false">
      <c r="A97" s="13" t="s">
        <v>106</v>
      </c>
      <c r="B97" s="14" t="n">
        <v>5.88235294117647</v>
      </c>
      <c r="C97" s="14" t="n">
        <v>8.42105263157895</v>
      </c>
      <c r="D97" s="14" t="n">
        <v>1.17647058823529</v>
      </c>
      <c r="E97" s="14" t="n">
        <v>3.84615384615385</v>
      </c>
      <c r="F97" s="14" t="n">
        <v>4.10958904109589</v>
      </c>
      <c r="G97" s="14" t="n">
        <v>4.3956043956044</v>
      </c>
      <c r="H97" s="14" t="n">
        <v>1.96078431372549</v>
      </c>
      <c r="I97" s="14" t="n">
        <v>14</v>
      </c>
      <c r="J97" s="14" t="n">
        <v>16</v>
      </c>
      <c r="K97" s="14" t="n">
        <v>7.75193798449612</v>
      </c>
      <c r="L97" s="14" t="n">
        <v>9.52380952380952</v>
      </c>
      <c r="M97" s="14" t="n">
        <v>14.6666666666667</v>
      </c>
    </row>
    <row r="98" s="10" customFormat="true" ht="14.1" hidden="false" customHeight="true" outlineLevel="0" collapsed="false">
      <c r="A98" s="13" t="s">
        <v>107</v>
      </c>
      <c r="B98" s="14" t="n">
        <v>10.8974358974359</v>
      </c>
      <c r="C98" s="14" t="n">
        <v>5</v>
      </c>
      <c r="D98" s="14" t="n">
        <v>4.31472081218274</v>
      </c>
      <c r="E98" s="14" t="n">
        <v>3.58056265984655</v>
      </c>
      <c r="F98" s="14" t="n">
        <v>4.69798657718121</v>
      </c>
      <c r="G98" s="14" t="n">
        <v>4.61165048543689</v>
      </c>
      <c r="H98" s="14" t="n">
        <v>4.85175202156334</v>
      </c>
      <c r="I98" s="14" t="n">
        <v>7.89473684210526</v>
      </c>
      <c r="J98" s="14" t="n">
        <v>11.8518518518519</v>
      </c>
      <c r="K98" s="14" t="n">
        <v>7.01754385964912</v>
      </c>
      <c r="L98" s="14" t="n">
        <v>7.1933962264151</v>
      </c>
      <c r="M98" s="14" t="n">
        <v>9.0146750524109</v>
      </c>
    </row>
    <row r="99" s="10" customFormat="true" ht="14.1" hidden="false" customHeight="true" outlineLevel="0" collapsed="false">
      <c r="A99" s="13" t="s">
        <v>108</v>
      </c>
      <c r="B99" s="14" t="n">
        <v>12.5</v>
      </c>
      <c r="C99" s="14" t="n">
        <v>5.69620253164557</v>
      </c>
      <c r="D99" s="14" t="n">
        <v>2.5974025974026</v>
      </c>
      <c r="E99" s="14" t="n">
        <v>7.00389105058366</v>
      </c>
      <c r="F99" s="14" t="n">
        <v>4.58333333333333</v>
      </c>
      <c r="G99" s="14" t="n">
        <v>5.38461538461539</v>
      </c>
      <c r="H99" s="14" t="n">
        <v>7.11610486891386</v>
      </c>
      <c r="I99" s="14" t="n">
        <v>7.43801652892562</v>
      </c>
      <c r="J99" s="14" t="n">
        <v>15.7407407407407</v>
      </c>
      <c r="K99" s="14" t="n">
        <v>7.82608695652174</v>
      </c>
      <c r="L99" s="14" t="n">
        <v>8.75202593192869</v>
      </c>
      <c r="M99" s="14" t="n">
        <v>10</v>
      </c>
    </row>
    <row r="100" s="10" customFormat="true" ht="14.1" hidden="false" customHeight="true" outlineLevel="0" collapsed="false">
      <c r="A100" s="13" t="s">
        <v>109</v>
      </c>
      <c r="B100" s="14" t="n">
        <v>18.3673469387755</v>
      </c>
      <c r="C100" s="14" t="n">
        <v>6.66666666666667</v>
      </c>
      <c r="D100" s="14" t="n">
        <v>3.41880341880342</v>
      </c>
      <c r="E100" s="14" t="n">
        <v>6.61157024793388</v>
      </c>
      <c r="F100" s="14" t="n">
        <v>3.6231884057971</v>
      </c>
      <c r="G100" s="14" t="n">
        <v>5.46875</v>
      </c>
      <c r="H100" s="14" t="n">
        <v>6.61764705882353</v>
      </c>
      <c r="I100" s="14" t="n">
        <v>8.33333333333333</v>
      </c>
      <c r="J100" s="14" t="n">
        <v>18.9189189189189</v>
      </c>
      <c r="K100" s="14" t="n">
        <v>11.2903225806452</v>
      </c>
      <c r="L100" s="14" t="n">
        <v>8.89679715302491</v>
      </c>
      <c r="M100" s="14" t="n">
        <v>11.0344827586207</v>
      </c>
    </row>
    <row r="101" s="10" customFormat="true" ht="14.1" hidden="false" customHeight="true" outlineLevel="0" collapsed="false">
      <c r="A101" s="13" t="s">
        <v>110</v>
      </c>
      <c r="B101" s="14" t="n">
        <v>20.4369594902139</v>
      </c>
      <c r="C101" s="14" t="n">
        <v>12.6269315673289</v>
      </c>
      <c r="D101" s="14" t="n">
        <v>10.4122990915444</v>
      </c>
      <c r="E101" s="14" t="n">
        <v>10.0282485875706</v>
      </c>
      <c r="F101" s="14" t="n">
        <v>9.05313149302464</v>
      </c>
      <c r="G101" s="14" t="n">
        <v>8.96584440227704</v>
      </c>
      <c r="H101" s="14" t="n">
        <v>9.408</v>
      </c>
      <c r="I101" s="14" t="n">
        <v>13.4483881471833</v>
      </c>
      <c r="J101" s="14" t="n">
        <v>17.9372197309417</v>
      </c>
      <c r="K101" s="14" t="n">
        <v>15.1776423368515</v>
      </c>
      <c r="L101" s="14" t="n">
        <v>12.8696741854637</v>
      </c>
      <c r="M101" s="14" t="n">
        <v>15.0978372811535</v>
      </c>
    </row>
    <row r="102" s="10" customFormat="true" ht="14.1" hidden="false" customHeight="true" outlineLevel="0" collapsed="false">
      <c r="A102" s="13" t="s">
        <v>111</v>
      </c>
      <c r="B102" s="14" t="n">
        <v>7</v>
      </c>
      <c r="C102" s="14" t="n">
        <v>6.34146341463415</v>
      </c>
      <c r="D102" s="14" t="n">
        <v>5.02283105022831</v>
      </c>
      <c r="E102" s="14" t="n">
        <v>4.52830188679245</v>
      </c>
      <c r="F102" s="14" t="n">
        <v>2.96296296296296</v>
      </c>
      <c r="G102" s="14" t="n">
        <v>5</v>
      </c>
      <c r="H102" s="14" t="n">
        <v>5</v>
      </c>
      <c r="I102" s="14" t="n">
        <v>7.90513833992095</v>
      </c>
      <c r="J102" s="14" t="n">
        <v>7.95454545454545</v>
      </c>
      <c r="K102" s="14" t="n">
        <v>6.55737704918033</v>
      </c>
      <c r="L102" s="14" t="n">
        <v>6.60225442834139</v>
      </c>
      <c r="M102" s="14" t="n">
        <v>7.91788856304985</v>
      </c>
    </row>
    <row r="103" s="10" customFormat="true" ht="14.1" hidden="false" customHeight="true" outlineLevel="0" collapsed="false">
      <c r="A103" s="13" t="s">
        <v>112</v>
      </c>
      <c r="B103" s="14" t="n">
        <v>10.958904109589</v>
      </c>
      <c r="C103" s="14" t="n">
        <v>8.15138282387191</v>
      </c>
      <c r="D103" s="14" t="n">
        <v>6.33879781420765</v>
      </c>
      <c r="E103" s="14" t="n">
        <v>5.71428571428571</v>
      </c>
      <c r="F103" s="14" t="n">
        <v>4.83736447039199</v>
      </c>
      <c r="G103" s="14" t="n">
        <v>5.21500457456542</v>
      </c>
      <c r="H103" s="14" t="n">
        <v>4.37109723461195</v>
      </c>
      <c r="I103" s="14" t="n">
        <v>7.34126984126984</v>
      </c>
      <c r="J103" s="14" t="n">
        <v>13.5983263598326</v>
      </c>
      <c r="K103" s="14" t="n">
        <v>8.98876404494382</v>
      </c>
      <c r="L103" s="14" t="n">
        <v>7.21135404679708</v>
      </c>
      <c r="M103" s="14" t="n">
        <v>9.35397039030956</v>
      </c>
    </row>
    <row r="104" s="10" customFormat="true" ht="14.1" hidden="false" customHeight="true" outlineLevel="0" collapsed="false">
      <c r="A104" s="13" t="s">
        <v>113</v>
      </c>
      <c r="B104" s="14" t="n">
        <v>8.28025477707006</v>
      </c>
      <c r="C104" s="14" t="n">
        <v>7.04960835509138</v>
      </c>
      <c r="D104" s="14" t="n">
        <v>6.60550458715596</v>
      </c>
      <c r="E104" s="14" t="n">
        <v>4.15944540727903</v>
      </c>
      <c r="F104" s="14" t="n">
        <v>3.90977443609023</v>
      </c>
      <c r="G104" s="14" t="n">
        <v>4.33275563258232</v>
      </c>
      <c r="H104" s="14" t="n">
        <v>4.00763358778626</v>
      </c>
      <c r="I104" s="14" t="n">
        <v>7.53424657534247</v>
      </c>
      <c r="J104" s="14" t="n">
        <v>15.7407407407407</v>
      </c>
      <c r="K104" s="14" t="n">
        <v>7.40740740740741</v>
      </c>
      <c r="L104" s="14" t="n">
        <v>7.47028862478778</v>
      </c>
      <c r="M104" s="14" t="n">
        <v>10.2446483180428</v>
      </c>
    </row>
    <row r="105" s="10" customFormat="true" ht="14.1" hidden="false" customHeight="true" outlineLevel="0" collapsed="false">
      <c r="A105" s="13" t="s">
        <v>114</v>
      </c>
      <c r="B105" s="14" t="n">
        <v>24.1803278688525</v>
      </c>
      <c r="C105" s="14" t="n">
        <v>9.84042553191489</v>
      </c>
      <c r="D105" s="14" t="n">
        <v>7.83505154639175</v>
      </c>
      <c r="E105" s="14" t="n">
        <v>6.5979381443299</v>
      </c>
      <c r="F105" s="14" t="n">
        <v>6.84474123539232</v>
      </c>
      <c r="G105" s="14" t="n">
        <v>7.36677115987461</v>
      </c>
      <c r="H105" s="14" t="n">
        <v>7.67857142857143</v>
      </c>
      <c r="I105" s="14" t="n">
        <v>12.6760563380282</v>
      </c>
      <c r="J105" s="14" t="n">
        <v>18.942731277533</v>
      </c>
      <c r="K105" s="14" t="n">
        <v>15.4838709677419</v>
      </c>
      <c r="L105" s="14" t="n">
        <v>11.6043613707165</v>
      </c>
      <c r="M105" s="14" t="n">
        <v>14.6408839779006</v>
      </c>
    </row>
    <row r="106" s="10" customFormat="true" ht="14.1" hidden="false" customHeight="true" outlineLevel="0" collapsed="false">
      <c r="A106" s="13" t="s">
        <v>115</v>
      </c>
      <c r="B106" s="14" t="n">
        <v>8.57142857142857</v>
      </c>
      <c r="C106" s="14" t="n">
        <v>6.9620253164557</v>
      </c>
      <c r="D106" s="14" t="n">
        <v>4.63576158940397</v>
      </c>
      <c r="E106" s="14" t="n">
        <v>1.97044334975369</v>
      </c>
      <c r="F106" s="14" t="n">
        <v>2.94117647058824</v>
      </c>
      <c r="G106" s="14" t="n">
        <v>3.28638497652582</v>
      </c>
      <c r="H106" s="14" t="n">
        <v>4.56852791878173</v>
      </c>
      <c r="I106" s="14" t="n">
        <v>10.8695652173913</v>
      </c>
      <c r="J106" s="14" t="n">
        <v>12.987012987013</v>
      </c>
      <c r="K106" s="14" t="n">
        <v>7.60456273764259</v>
      </c>
      <c r="L106" s="14" t="n">
        <v>8.51528384279476</v>
      </c>
      <c r="M106" s="14" t="n">
        <v>11.4942528735632</v>
      </c>
    </row>
    <row r="107" s="10" customFormat="true" ht="14.1" hidden="false" customHeight="true" outlineLevel="0" collapsed="false">
      <c r="A107" s="13" t="s">
        <v>116</v>
      </c>
      <c r="B107" s="14" t="n">
        <v>15.7894736842105</v>
      </c>
      <c r="C107" s="14" t="n">
        <v>14.0794223826715</v>
      </c>
      <c r="D107" s="14" t="n">
        <v>7.16510903426791</v>
      </c>
      <c r="E107" s="14" t="n">
        <v>6.2200956937799</v>
      </c>
      <c r="F107" s="14" t="n">
        <v>4.91803278688525</v>
      </c>
      <c r="G107" s="14" t="n">
        <v>5.27472527472528</v>
      </c>
      <c r="H107" s="14" t="n">
        <v>6.94444444444445</v>
      </c>
      <c r="I107" s="14" t="n">
        <v>8.2687338501292</v>
      </c>
      <c r="J107" s="14" t="n">
        <v>15.0537634408602</v>
      </c>
      <c r="K107" s="14" t="n">
        <v>14.6341463414634</v>
      </c>
      <c r="L107" s="14" t="n">
        <v>8.95522388059701</v>
      </c>
      <c r="M107" s="14" t="n">
        <v>10.4712041884817</v>
      </c>
    </row>
    <row r="108" s="10" customFormat="true" ht="14.1" hidden="false" customHeight="true" outlineLevel="0" collapsed="false">
      <c r="A108" s="13" t="s">
        <v>117</v>
      </c>
      <c r="B108" s="14" t="n">
        <v>6.12244897959184</v>
      </c>
      <c r="C108" s="14" t="n">
        <v>4.04624277456647</v>
      </c>
      <c r="D108" s="14" t="n">
        <v>3.89105058365759</v>
      </c>
      <c r="E108" s="14" t="n">
        <v>5.38720538720539</v>
      </c>
      <c r="F108" s="14" t="n">
        <v>5.17711171662125</v>
      </c>
      <c r="G108" s="14" t="n">
        <v>2.14723926380368</v>
      </c>
      <c r="H108" s="14" t="n">
        <v>3.96341463414634</v>
      </c>
      <c r="I108" s="14" t="n">
        <v>5.38461538461539</v>
      </c>
      <c r="J108" s="14" t="n">
        <v>9.72222222222222</v>
      </c>
      <c r="K108" s="14" t="n">
        <v>4.79704797047971</v>
      </c>
      <c r="L108" s="14" t="n">
        <v>5.60109289617486</v>
      </c>
      <c r="M108" s="14" t="n">
        <v>6.93069306930693</v>
      </c>
    </row>
    <row r="109" s="10" customFormat="true" ht="14.1" hidden="false" customHeight="true" outlineLevel="0" collapsed="false">
      <c r="A109" s="13" t="s">
        <v>118</v>
      </c>
      <c r="B109" s="14" t="n">
        <v>7.35294117647059</v>
      </c>
      <c r="C109" s="14" t="n">
        <v>0</v>
      </c>
      <c r="D109" s="14" t="n">
        <v>2.10526315789474</v>
      </c>
      <c r="E109" s="14" t="n">
        <v>1.92307692307692</v>
      </c>
      <c r="F109" s="14" t="n">
        <v>1.11731843575419</v>
      </c>
      <c r="G109" s="14" t="n">
        <v>2.15827338129496</v>
      </c>
      <c r="H109" s="14" t="n">
        <v>3.46820809248555</v>
      </c>
      <c r="I109" s="14" t="n">
        <v>6.74846625766871</v>
      </c>
      <c r="J109" s="14" t="n">
        <v>8.06451612903226</v>
      </c>
      <c r="K109" s="14" t="n">
        <v>2.4390243902439</v>
      </c>
      <c r="L109" s="14" t="n">
        <v>5.52763819095477</v>
      </c>
      <c r="M109" s="14" t="n">
        <v>7.11111111111111</v>
      </c>
    </row>
    <row r="110" s="10" customFormat="true" ht="14.1" hidden="false" customHeight="true" outlineLevel="0" collapsed="false">
      <c r="A110" s="13" t="s">
        <v>119</v>
      </c>
      <c r="B110" s="14" t="n">
        <v>7.14285714285714</v>
      </c>
      <c r="C110" s="14" t="n">
        <v>3.92156862745098</v>
      </c>
      <c r="D110" s="14" t="n">
        <v>2.45098039215686</v>
      </c>
      <c r="E110" s="14" t="n">
        <v>3.8961038961039</v>
      </c>
      <c r="F110" s="14" t="n">
        <v>3.15789473684211</v>
      </c>
      <c r="G110" s="14" t="n">
        <v>2.59067357512953</v>
      </c>
      <c r="H110" s="14" t="n">
        <v>4.14507772020725</v>
      </c>
      <c r="I110" s="14" t="n">
        <v>7.58620689655172</v>
      </c>
      <c r="J110" s="14" t="n">
        <v>8.10810810810811</v>
      </c>
      <c r="K110" s="14" t="n">
        <v>4.93273542600897</v>
      </c>
      <c r="L110" s="14" t="n">
        <v>6.06796116504854</v>
      </c>
      <c r="M110" s="14" t="n">
        <v>7.76255707762557</v>
      </c>
    </row>
    <row r="111" s="10" customFormat="true" ht="14.1" hidden="false" customHeight="true" outlineLevel="0" collapsed="false">
      <c r="A111" s="13" t="s">
        <v>120</v>
      </c>
      <c r="B111" s="14" t="n">
        <v>5.71428571428571</v>
      </c>
      <c r="C111" s="14" t="n">
        <v>7.25388601036269</v>
      </c>
      <c r="D111" s="14" t="n">
        <v>3.23886639676113</v>
      </c>
      <c r="E111" s="14" t="n">
        <v>4.98220640569395</v>
      </c>
      <c r="F111" s="14" t="n">
        <v>2.33236151603499</v>
      </c>
      <c r="G111" s="14" t="n">
        <v>3.71517027863777</v>
      </c>
      <c r="H111" s="14" t="n">
        <v>2.72108843537415</v>
      </c>
      <c r="I111" s="14" t="n">
        <v>13.0434782608696</v>
      </c>
      <c r="J111" s="14" t="n">
        <v>11.0169491525424</v>
      </c>
      <c r="K111" s="14" t="n">
        <v>6.71140939597315</v>
      </c>
      <c r="L111" s="14" t="n">
        <v>8.1203007518797</v>
      </c>
      <c r="M111" s="14" t="n">
        <v>12.3989218328841</v>
      </c>
    </row>
    <row r="112" s="10" customFormat="true" ht="14.1" hidden="false" customHeight="true" outlineLevel="0" collapsed="false">
      <c r="A112" s="13" t="s">
        <v>121</v>
      </c>
      <c r="B112" s="14" t="n">
        <v>5.74712643678161</v>
      </c>
      <c r="C112" s="14" t="n">
        <v>2.54777070063694</v>
      </c>
      <c r="D112" s="14" t="n">
        <v>0.568181818181818</v>
      </c>
      <c r="E112" s="14" t="n">
        <v>2.63157894736842</v>
      </c>
      <c r="F112" s="14" t="n">
        <v>2.28310502283105</v>
      </c>
      <c r="G112" s="14" t="n">
        <v>2.23214285714286</v>
      </c>
      <c r="H112" s="14" t="n">
        <v>4.22535211267606</v>
      </c>
      <c r="I112" s="14" t="n">
        <v>15.7232704402516</v>
      </c>
      <c r="J112" s="14" t="n">
        <v>5.88235294117647</v>
      </c>
      <c r="K112" s="14" t="n">
        <v>3.68852459016393</v>
      </c>
      <c r="L112" s="14" t="n">
        <v>8.53391684901532</v>
      </c>
      <c r="M112" s="14" t="n">
        <v>12.2950819672131</v>
      </c>
    </row>
    <row r="113" s="10" customFormat="true" ht="14.1" hidden="false" customHeight="true" outlineLevel="0" collapsed="false">
      <c r="A113" s="13" t="s">
        <v>122</v>
      </c>
      <c r="B113" s="14" t="n">
        <v>7.38255033557047</v>
      </c>
      <c r="C113" s="14" t="n">
        <v>5.20833333333333</v>
      </c>
      <c r="D113" s="14" t="n">
        <v>4.83383685800604</v>
      </c>
      <c r="E113" s="14" t="n">
        <v>4.2042042042042</v>
      </c>
      <c r="F113" s="14" t="n">
        <v>3.07692307692308</v>
      </c>
      <c r="G113" s="14" t="n">
        <v>3.1331592689295</v>
      </c>
      <c r="H113" s="14" t="n">
        <v>4.05405405405405</v>
      </c>
      <c r="I113" s="14" t="n">
        <v>5.33333333333333</v>
      </c>
      <c r="J113" s="14" t="n">
        <v>5.5045871559633</v>
      </c>
      <c r="K113" s="14" t="n">
        <v>5.94965675057208</v>
      </c>
      <c r="L113" s="14" t="n">
        <v>4.74967907573813</v>
      </c>
      <c r="M113" s="14" t="n">
        <v>5.37897310513447</v>
      </c>
    </row>
    <row r="114" s="10" customFormat="true" ht="14.1" hidden="false" customHeight="true" outlineLevel="0" collapsed="false">
      <c r="A114" s="13" t="s">
        <v>123</v>
      </c>
      <c r="B114" s="14" t="n">
        <v>5.12820512820513</v>
      </c>
      <c r="C114" s="14" t="n">
        <v>11.7117117117117</v>
      </c>
      <c r="D114" s="14" t="n">
        <v>7.2289156626506</v>
      </c>
      <c r="E114" s="14" t="n">
        <v>4.40677966101695</v>
      </c>
      <c r="F114" s="14" t="n">
        <v>6.50406504065041</v>
      </c>
      <c r="G114" s="14" t="n">
        <v>5.06666666666667</v>
      </c>
      <c r="H114" s="14" t="n">
        <v>6.83060109289618</v>
      </c>
      <c r="I114" s="14" t="n">
        <v>10.9375</v>
      </c>
      <c r="J114" s="14" t="n">
        <v>13.4782608695652</v>
      </c>
      <c r="K114" s="14" t="n">
        <v>9.43952802359882</v>
      </c>
      <c r="L114" s="14" t="n">
        <v>9.93449781659389</v>
      </c>
      <c r="M114" s="14" t="n">
        <v>12</v>
      </c>
    </row>
    <row r="115" s="10" customFormat="true" ht="14.1" hidden="false" customHeight="true" outlineLevel="0" collapsed="false">
      <c r="A115" s="13" t="s">
        <v>124</v>
      </c>
      <c r="B115" s="14" t="n">
        <v>3.2520325203252</v>
      </c>
      <c r="C115" s="14" t="n">
        <v>3.7037037037037</v>
      </c>
      <c r="D115" s="14" t="n">
        <v>3.3195020746888</v>
      </c>
      <c r="E115" s="14" t="n">
        <v>3.90625</v>
      </c>
      <c r="F115" s="14" t="n">
        <v>4.18006430868167</v>
      </c>
      <c r="G115" s="14" t="n">
        <v>3.72881355932203</v>
      </c>
      <c r="H115" s="14" t="n">
        <v>4.18118466898955</v>
      </c>
      <c r="I115" s="14" t="n">
        <v>12.6637554585153</v>
      </c>
      <c r="J115" s="14" t="n">
        <v>11.7647058823529</v>
      </c>
      <c r="K115" s="14" t="n">
        <v>3.53982300884956</v>
      </c>
      <c r="L115" s="14" t="n">
        <v>8.66141732283465</v>
      </c>
      <c r="M115" s="14" t="n">
        <v>12.3563218390805</v>
      </c>
    </row>
    <row r="116" s="10" customFormat="true" ht="14.1" hidden="false" customHeight="true" outlineLevel="0" collapsed="false">
      <c r="A116" s="13" t="s">
        <v>125</v>
      </c>
      <c r="B116" s="14" t="n">
        <v>31.6417910447761</v>
      </c>
      <c r="C116" s="14" t="n">
        <v>14.84375</v>
      </c>
      <c r="D116" s="14" t="n">
        <v>12.8301886792453</v>
      </c>
      <c r="E116" s="14" t="n">
        <v>9</v>
      </c>
      <c r="F116" s="14" t="n">
        <v>9.49308755760369</v>
      </c>
      <c r="G116" s="14" t="n">
        <v>7.35785953177258</v>
      </c>
      <c r="H116" s="14" t="n">
        <v>7.58807588075881</v>
      </c>
      <c r="I116" s="14" t="n">
        <v>12.40234375</v>
      </c>
      <c r="J116" s="14" t="n">
        <v>16.5454545454545</v>
      </c>
      <c r="K116" s="14" t="n">
        <v>20.6153846153846</v>
      </c>
      <c r="L116" s="14" t="n">
        <v>11.2644535621037</v>
      </c>
      <c r="M116" s="14" t="n">
        <v>13.8500635324015</v>
      </c>
    </row>
    <row r="117" s="10" customFormat="true" ht="14.1" hidden="false" customHeight="true" outlineLevel="0" collapsed="false">
      <c r="A117" s="13" t="s">
        <v>126</v>
      </c>
      <c r="B117" s="14" t="n">
        <v>7.92079207920792</v>
      </c>
      <c r="C117" s="14" t="n">
        <v>10.8333333333333</v>
      </c>
      <c r="D117" s="14" t="n">
        <v>5.98802395209581</v>
      </c>
      <c r="E117" s="14" t="n">
        <v>2.39520958083832</v>
      </c>
      <c r="F117" s="14" t="n">
        <v>6.66666666666667</v>
      </c>
      <c r="G117" s="14" t="n">
        <v>5.21739130434783</v>
      </c>
      <c r="H117" s="14" t="n">
        <v>5.88235294117647</v>
      </c>
      <c r="I117" s="14" t="n">
        <v>8.2051282051282</v>
      </c>
      <c r="J117" s="14" t="n">
        <v>13.4146341463415</v>
      </c>
      <c r="K117" s="14" t="n">
        <v>9.50226244343891</v>
      </c>
      <c r="L117" s="14" t="n">
        <v>8.10810810810811</v>
      </c>
      <c r="M117" s="14" t="n">
        <v>9.74729241877256</v>
      </c>
    </row>
    <row r="118" s="10" customFormat="true" ht="14.1" hidden="false" customHeight="true" outlineLevel="0" collapsed="false">
      <c r="A118" s="13" t="s">
        <v>127</v>
      </c>
      <c r="B118" s="14" t="n">
        <v>8.13008130081301</v>
      </c>
      <c r="C118" s="14" t="n">
        <v>4.9618320610687</v>
      </c>
      <c r="D118" s="14" t="n">
        <v>4.95049504950495</v>
      </c>
      <c r="E118" s="14" t="n">
        <v>2.66666666666667</v>
      </c>
      <c r="F118" s="14" t="n">
        <v>3.82513661202186</v>
      </c>
      <c r="G118" s="14" t="n">
        <v>2.17983651226158</v>
      </c>
      <c r="H118" s="14" t="n">
        <v>3.91644908616188</v>
      </c>
      <c r="I118" s="14" t="n">
        <v>8.8135593220339</v>
      </c>
      <c r="J118" s="14" t="n">
        <v>11.4503816793893</v>
      </c>
      <c r="K118" s="14" t="n">
        <v>5.97402597402597</v>
      </c>
      <c r="L118" s="14" t="n">
        <v>6.9221260815822</v>
      </c>
      <c r="M118" s="14" t="n">
        <v>9.62441314553991</v>
      </c>
    </row>
    <row r="119" s="10" customFormat="true" ht="14.1" hidden="false" customHeight="true" outlineLevel="0" collapsed="false">
      <c r="A119" s="13" t="s">
        <v>128</v>
      </c>
      <c r="B119" s="14" t="n">
        <v>6.02409638554217</v>
      </c>
      <c r="C119" s="14" t="n">
        <v>5.51724137931035</v>
      </c>
      <c r="D119" s="14" t="n">
        <v>5.11363636363636</v>
      </c>
      <c r="E119" s="14" t="n">
        <v>5.0314465408805</v>
      </c>
      <c r="F119" s="14" t="n">
        <v>3.48258706467662</v>
      </c>
      <c r="G119" s="14" t="n">
        <v>1.02040816326531</v>
      </c>
      <c r="H119" s="14" t="n">
        <v>2.55102040816327</v>
      </c>
      <c r="I119" s="14" t="n">
        <v>11.0294117647059</v>
      </c>
      <c r="J119" s="14" t="n">
        <v>4.76190476190476</v>
      </c>
      <c r="K119" s="14" t="n">
        <v>5.70175438596491</v>
      </c>
      <c r="L119" s="14" t="n">
        <v>5.82278481012658</v>
      </c>
      <c r="M119" s="14" t="n">
        <v>9.04522613065327</v>
      </c>
    </row>
    <row r="120" s="10" customFormat="true" ht="14.1" hidden="false" customHeight="true" outlineLevel="0" collapsed="false">
      <c r="A120" s="13" t="s">
        <v>129</v>
      </c>
      <c r="B120" s="14" t="n">
        <v>6.74536256323777</v>
      </c>
      <c r="C120" s="14" t="n">
        <v>7.2742474916388</v>
      </c>
      <c r="D120" s="14" t="n">
        <v>5.80727504786216</v>
      </c>
      <c r="E120" s="14" t="n">
        <v>5.46171171171171</v>
      </c>
      <c r="F120" s="14" t="n">
        <v>4.67332123411978</v>
      </c>
      <c r="G120" s="14" t="n">
        <v>3.90909090909091</v>
      </c>
      <c r="H120" s="14" t="n">
        <v>4.33266932270916</v>
      </c>
      <c r="I120" s="14" t="n">
        <v>8.26039387308534</v>
      </c>
      <c r="J120" s="14" t="n">
        <v>14.1942369263607</v>
      </c>
      <c r="K120" s="14" t="n">
        <v>7.09893795416434</v>
      </c>
      <c r="L120" s="14" t="n">
        <v>7.77288916823801</v>
      </c>
      <c r="M120" s="14" t="n">
        <v>10.2712477396022</v>
      </c>
    </row>
    <row r="121" s="10" customFormat="true" ht="14.1" hidden="false" customHeight="true" outlineLevel="0" collapsed="false">
      <c r="A121" s="13" t="s">
        <v>130</v>
      </c>
      <c r="B121" s="14" t="n">
        <v>11.8995633187773</v>
      </c>
      <c r="C121" s="14" t="n">
        <v>6.25724217844728</v>
      </c>
      <c r="D121" s="14" t="n">
        <v>6.19006102877071</v>
      </c>
      <c r="E121" s="14" t="n">
        <v>5.99682287529786</v>
      </c>
      <c r="F121" s="14" t="n">
        <v>4.76739715494041</v>
      </c>
      <c r="G121" s="14" t="n">
        <v>4.58790093382054</v>
      </c>
      <c r="H121" s="14" t="n">
        <v>3.88265746333046</v>
      </c>
      <c r="I121" s="14" t="n">
        <v>8.05400372439479</v>
      </c>
      <c r="J121" s="14" t="n">
        <v>9.92822966507177</v>
      </c>
      <c r="K121" s="14" t="n">
        <v>8.21347464042392</v>
      </c>
      <c r="L121" s="14" t="n">
        <v>6.52583930592229</v>
      </c>
      <c r="M121" s="14" t="n">
        <v>8.57908847184987</v>
      </c>
    </row>
    <row r="122" s="10" customFormat="true" ht="14.1" hidden="false" customHeight="true" outlineLevel="0" collapsed="false">
      <c r="A122" s="13" t="s">
        <v>131</v>
      </c>
      <c r="B122" s="14" t="n">
        <v>12.5</v>
      </c>
      <c r="C122" s="14" t="n">
        <v>1.01010101010101</v>
      </c>
      <c r="D122" s="14" t="n">
        <v>6.60377358490566</v>
      </c>
      <c r="E122" s="14" t="n">
        <v>2.60869565217391</v>
      </c>
      <c r="F122" s="14" t="n">
        <v>6.30630630630631</v>
      </c>
      <c r="G122" s="14" t="n">
        <v>6.14035087719298</v>
      </c>
      <c r="H122" s="14" t="n">
        <v>3.92156862745098</v>
      </c>
      <c r="I122" s="14" t="n">
        <v>15</v>
      </c>
      <c r="J122" s="14" t="n">
        <v>18.1818181818182</v>
      </c>
      <c r="K122" s="14" t="n">
        <v>4.76190476190476</v>
      </c>
      <c r="L122" s="14" t="n">
        <v>10.2325581395349</v>
      </c>
      <c r="M122" s="14" t="n">
        <v>15.929203539823</v>
      </c>
    </row>
    <row r="123" s="10" customFormat="true" ht="14.1" hidden="false" customHeight="true" outlineLevel="0" collapsed="false">
      <c r="A123" s="13" t="s">
        <v>132</v>
      </c>
      <c r="B123" s="14" t="n">
        <v>12.6436781609195</v>
      </c>
      <c r="C123" s="14" t="n">
        <v>7.21649484536082</v>
      </c>
      <c r="D123" s="14" t="n">
        <v>4.33070866141732</v>
      </c>
      <c r="E123" s="14" t="n">
        <v>2.36486486486487</v>
      </c>
      <c r="F123" s="14" t="n">
        <v>3.39622641509434</v>
      </c>
      <c r="G123" s="14" t="n">
        <v>4.27046263345196</v>
      </c>
      <c r="H123" s="14" t="n">
        <v>2.52100840336134</v>
      </c>
      <c r="I123" s="14" t="n">
        <v>6.72268907563025</v>
      </c>
      <c r="J123" s="14" t="n">
        <v>8.82352941176471</v>
      </c>
      <c r="K123" s="14" t="n">
        <v>8.89679715302491</v>
      </c>
      <c r="L123" s="14" t="n">
        <v>5.36332179930796</v>
      </c>
      <c r="M123" s="14" t="n">
        <v>7.35294117647059</v>
      </c>
    </row>
    <row r="124" s="10" customFormat="true" ht="14.1" hidden="false" customHeight="true" outlineLevel="0" collapsed="false">
      <c r="A124" s="13" t="s">
        <v>133</v>
      </c>
      <c r="B124" s="14" t="n">
        <v>20.2020202020202</v>
      </c>
      <c r="C124" s="14" t="n">
        <v>9.05797101449275</v>
      </c>
      <c r="D124" s="14" t="n">
        <v>6.43564356435644</v>
      </c>
      <c r="E124" s="14" t="n">
        <v>5.07131537242472</v>
      </c>
      <c r="F124" s="14" t="n">
        <v>4.15549597855228</v>
      </c>
      <c r="G124" s="14" t="n">
        <v>4.58715596330275</v>
      </c>
      <c r="H124" s="14" t="n">
        <v>5.42740841248304</v>
      </c>
      <c r="I124" s="14" t="n">
        <v>9.40054495912807</v>
      </c>
      <c r="J124" s="14" t="n">
        <v>9.93377483443709</v>
      </c>
      <c r="K124" s="14" t="n">
        <v>12.9564193168433</v>
      </c>
      <c r="L124" s="14" t="n">
        <v>7.83981951494642</v>
      </c>
      <c r="M124" s="14" t="n">
        <v>9.55598455598456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14.2857142857143</v>
      </c>
      <c r="D125" s="14" t="n">
        <v>11.1111111111111</v>
      </c>
      <c r="E125" s="14" t="n">
        <v>17.6470588235294</v>
      </c>
      <c r="F125" s="14" t="n">
        <v>15.3846153846154</v>
      </c>
      <c r="G125" s="14" t="n">
        <v>0</v>
      </c>
      <c r="H125" s="14" t="n">
        <v>12.5</v>
      </c>
      <c r="I125" s="14" t="n">
        <v>13.6363636363636</v>
      </c>
      <c r="J125" s="14" t="n">
        <v>0</v>
      </c>
      <c r="K125" s="14" t="n">
        <v>8.33333333333333</v>
      </c>
      <c r="L125" s="14" t="n">
        <v>10</v>
      </c>
      <c r="M125" s="14" t="n">
        <v>9.375</v>
      </c>
    </row>
    <row r="126" s="10" customFormat="true" ht="14.1" hidden="false" customHeight="true" outlineLevel="0" collapsed="false">
      <c r="A126" s="13" t="s">
        <v>135</v>
      </c>
      <c r="B126" s="14" t="n">
        <v>19.3877551020408</v>
      </c>
      <c r="C126" s="14" t="n">
        <v>6.73758865248227</v>
      </c>
      <c r="D126" s="14" t="n">
        <v>9.18727915194346</v>
      </c>
      <c r="E126" s="14" t="n">
        <v>6.28571428571429</v>
      </c>
      <c r="F126" s="14" t="n">
        <v>5.55555555555556</v>
      </c>
      <c r="G126" s="14" t="n">
        <v>5.20094562647754</v>
      </c>
      <c r="H126" s="14" t="n">
        <v>6.01336302895323</v>
      </c>
      <c r="I126" s="14" t="n">
        <v>6.53753026634383</v>
      </c>
      <c r="J126" s="14" t="n">
        <v>14.6118721461187</v>
      </c>
      <c r="K126" s="14" t="n">
        <v>11.9246861924686</v>
      </c>
      <c r="L126" s="14" t="n">
        <v>7.95559666975023</v>
      </c>
      <c r="M126" s="14" t="n">
        <v>9.33544303797468</v>
      </c>
    </row>
    <row r="127" s="10" customFormat="true" ht="14.1" hidden="false" customHeight="true" outlineLevel="0" collapsed="false">
      <c r="A127" s="13" t="s">
        <v>136</v>
      </c>
      <c r="B127" s="14" t="n">
        <v>12.8048780487805</v>
      </c>
      <c r="C127" s="14" t="n">
        <v>8.28571428571429</v>
      </c>
      <c r="D127" s="14" t="n">
        <v>7.68386388583974</v>
      </c>
      <c r="E127" s="14" t="n">
        <v>7.85907859078591</v>
      </c>
      <c r="F127" s="14" t="n">
        <v>8.91410048622366</v>
      </c>
      <c r="G127" s="14" t="n">
        <v>7.69230769230769</v>
      </c>
      <c r="H127" s="14" t="n">
        <v>8.60805860805861</v>
      </c>
      <c r="I127" s="14" t="n">
        <v>9.91304347826087</v>
      </c>
      <c r="J127" s="14" t="n">
        <v>10.4993597951344</v>
      </c>
      <c r="K127" s="14" t="n">
        <v>9.72762645914397</v>
      </c>
      <c r="L127" s="14" t="n">
        <v>9.59311941779689</v>
      </c>
      <c r="M127" s="14" t="n">
        <v>10.1501812532367</v>
      </c>
    </row>
    <row r="128" s="10" customFormat="true" ht="14.1" hidden="false" customHeight="true" outlineLevel="0" collapsed="false">
      <c r="A128" s="13" t="s">
        <v>137</v>
      </c>
      <c r="B128" s="14" t="n">
        <v>7.04225352112676</v>
      </c>
      <c r="C128" s="14" t="n">
        <v>7.69230769230769</v>
      </c>
      <c r="D128" s="14" t="n">
        <v>2.77777777777778</v>
      </c>
      <c r="E128" s="14" t="n">
        <v>5.63725490196079</v>
      </c>
      <c r="F128" s="14" t="n">
        <v>3.11111111111111</v>
      </c>
      <c r="G128" s="14" t="n">
        <v>4.21286031042129</v>
      </c>
      <c r="H128" s="14" t="n">
        <v>2.90556900726392</v>
      </c>
      <c r="I128" s="14" t="n">
        <v>10.223642172524</v>
      </c>
      <c r="J128" s="14" t="n">
        <v>18.6813186813187</v>
      </c>
      <c r="K128" s="14" t="n">
        <v>7.45501285347044</v>
      </c>
      <c r="L128" s="14" t="n">
        <v>8.59030837004405</v>
      </c>
      <c r="M128" s="14" t="n">
        <v>13.3333333333333</v>
      </c>
    </row>
    <row r="129" s="10" customFormat="true" ht="14.1" hidden="false" customHeight="true" outlineLevel="0" collapsed="false">
      <c r="A129" s="13" t="s">
        <v>138</v>
      </c>
      <c r="B129" s="14" t="n">
        <v>15.5844155844156</v>
      </c>
      <c r="C129" s="14" t="n">
        <v>6.62983425414365</v>
      </c>
      <c r="D129" s="14" t="n">
        <v>7.72727272727273</v>
      </c>
      <c r="E129" s="14" t="n">
        <v>8.43373493975904</v>
      </c>
      <c r="F129" s="14" t="n">
        <v>3.50194552529183</v>
      </c>
      <c r="G129" s="14" t="n">
        <v>7.32758620689655</v>
      </c>
      <c r="H129" s="14" t="n">
        <v>6.42201834862385</v>
      </c>
      <c r="I129" s="14" t="n">
        <v>11</v>
      </c>
      <c r="J129" s="14" t="n">
        <v>16.9230769230769</v>
      </c>
      <c r="K129" s="14" t="n">
        <v>9.30232558139535</v>
      </c>
      <c r="L129" s="14" t="n">
        <v>10.5839416058394</v>
      </c>
      <c r="M129" s="14" t="n">
        <v>13.3333333333333</v>
      </c>
    </row>
    <row r="130" s="10" customFormat="true" ht="14.1" hidden="false" customHeight="true" outlineLevel="0" collapsed="false">
      <c r="A130" s="13" t="s">
        <v>139</v>
      </c>
      <c r="B130" s="14" t="n">
        <v>10</v>
      </c>
      <c r="C130" s="14" t="n">
        <v>9.45945945945946</v>
      </c>
      <c r="D130" s="14" t="n">
        <v>4.31034482758621</v>
      </c>
      <c r="E130" s="14" t="n">
        <v>3.87596899224806</v>
      </c>
      <c r="F130" s="14" t="n">
        <v>3.92156862745098</v>
      </c>
      <c r="G130" s="14" t="n">
        <v>7.25806451612903</v>
      </c>
      <c r="H130" s="14" t="n">
        <v>12.5984251968504</v>
      </c>
      <c r="I130" s="14" t="n">
        <v>12.3893805309735</v>
      </c>
      <c r="J130" s="14" t="n">
        <v>14.8148148148148</v>
      </c>
      <c r="K130" s="14" t="n">
        <v>9.61538461538462</v>
      </c>
      <c r="L130" s="14" t="n">
        <v>12.9251700680272</v>
      </c>
      <c r="M130" s="14" t="n">
        <v>13.1736526946108</v>
      </c>
    </row>
    <row r="131" s="10" customFormat="true" ht="14.1" hidden="false" customHeight="true" outlineLevel="0" collapsed="false">
      <c r="A131" s="13" t="s">
        <v>140</v>
      </c>
      <c r="B131" s="14" t="n">
        <v>21.4285714285714</v>
      </c>
      <c r="C131" s="14" t="n">
        <v>3.15789473684211</v>
      </c>
      <c r="D131" s="14" t="n">
        <v>8.33333333333333</v>
      </c>
      <c r="E131" s="14" t="n">
        <v>7.57575757575758</v>
      </c>
      <c r="F131" s="14" t="n">
        <v>5</v>
      </c>
      <c r="G131" s="14" t="n">
        <v>4</v>
      </c>
      <c r="H131" s="14" t="n">
        <v>9.02255639097744</v>
      </c>
      <c r="I131" s="14" t="n">
        <v>12.1428571428571</v>
      </c>
      <c r="J131" s="14" t="n">
        <v>16.4383561643836</v>
      </c>
      <c r="K131" s="14" t="n">
        <v>8.75912408759124</v>
      </c>
      <c r="L131" s="14" t="n">
        <v>11.849710982659</v>
      </c>
      <c r="M131" s="14" t="n">
        <v>13.6150234741784</v>
      </c>
    </row>
    <row r="132" s="10" customFormat="true" ht="14.1" hidden="false" customHeight="true" outlineLevel="0" collapsed="false">
      <c r="A132" s="13" t="s">
        <v>141</v>
      </c>
      <c r="B132" s="14" t="n">
        <v>17.7083333333333</v>
      </c>
      <c r="C132" s="14" t="n">
        <v>8.43373493975904</v>
      </c>
      <c r="D132" s="14" t="n">
        <v>6.53266331658292</v>
      </c>
      <c r="E132" s="14" t="n">
        <v>7.49063670411985</v>
      </c>
      <c r="F132" s="14" t="n">
        <v>3.57142857142857</v>
      </c>
      <c r="G132" s="14" t="n">
        <v>4.09556313993174</v>
      </c>
      <c r="H132" s="14" t="n">
        <v>5.72519083969466</v>
      </c>
      <c r="I132" s="14" t="n">
        <v>10.4545454545455</v>
      </c>
      <c r="J132" s="14" t="n">
        <v>12.1739130434783</v>
      </c>
      <c r="K132" s="14" t="n">
        <v>11.8320610687023</v>
      </c>
      <c r="L132" s="14" t="n">
        <v>8.71021775544389</v>
      </c>
      <c r="M132" s="14" t="n">
        <v>11.044776119403</v>
      </c>
    </row>
    <row r="133" s="10" customFormat="true" ht="14.1" hidden="false" customHeight="true" outlineLevel="0" collapsed="false">
      <c r="A133" s="13" t="s">
        <v>142</v>
      </c>
      <c r="B133" s="14" t="n">
        <v>11.0169491525424</v>
      </c>
      <c r="C133" s="14" t="n">
        <v>5.97609561752988</v>
      </c>
      <c r="D133" s="14" t="n">
        <v>3.67231638418079</v>
      </c>
      <c r="E133" s="14" t="n">
        <v>6.12244897959184</v>
      </c>
      <c r="F133" s="14" t="n">
        <v>4.20841683366734</v>
      </c>
      <c r="G133" s="14" t="n">
        <v>3.67965367965368</v>
      </c>
      <c r="H133" s="14" t="n">
        <v>5.09259259259259</v>
      </c>
      <c r="I133" s="14" t="n">
        <v>14.9253731343284</v>
      </c>
      <c r="J133" s="14" t="n">
        <v>14.4</v>
      </c>
      <c r="K133" s="14" t="n">
        <v>7.58807588075881</v>
      </c>
      <c r="L133" s="14" t="n">
        <v>10.0896860986547</v>
      </c>
      <c r="M133" s="14" t="n">
        <v>14.7826086956522</v>
      </c>
    </row>
    <row r="134" s="10" customFormat="true" ht="14.1" hidden="false" customHeight="true" outlineLevel="0" collapsed="false">
      <c r="A134" s="13" t="s">
        <v>143</v>
      </c>
      <c r="B134" s="14" t="n">
        <v>11.3065326633166</v>
      </c>
      <c r="C134" s="14" t="n">
        <v>7.7574047954866</v>
      </c>
      <c r="D134" s="14" t="n">
        <v>6.9620253164557</v>
      </c>
      <c r="E134" s="14" t="n">
        <v>3.95778364116095</v>
      </c>
      <c r="F134" s="14" t="n">
        <v>4.30622009569378</v>
      </c>
      <c r="G134" s="14" t="n">
        <v>5.38033395176252</v>
      </c>
      <c r="H134" s="14" t="n">
        <v>5.12820512820513</v>
      </c>
      <c r="I134" s="14" t="n">
        <v>9.1409691629956</v>
      </c>
      <c r="J134" s="14" t="n">
        <v>14.4508670520231</v>
      </c>
      <c r="K134" s="14" t="n">
        <v>9.03342366757001</v>
      </c>
      <c r="L134" s="14" t="n">
        <v>8.71773169699535</v>
      </c>
      <c r="M134" s="14" t="n">
        <v>11.0721793973371</v>
      </c>
    </row>
    <row r="135" s="10" customFormat="true" ht="14.1" hidden="false" customHeight="true" outlineLevel="0" collapsed="false">
      <c r="A135" s="13" t="s">
        <v>144</v>
      </c>
      <c r="B135" s="14" t="n">
        <v>12.6984126984127</v>
      </c>
      <c r="C135" s="14" t="n">
        <v>6.34146341463415</v>
      </c>
      <c r="D135" s="14" t="n">
        <v>5.19877675840979</v>
      </c>
      <c r="E135" s="14" t="n">
        <v>6.45994832041344</v>
      </c>
      <c r="F135" s="14" t="n">
        <v>3.75586854460094</v>
      </c>
      <c r="G135" s="14" t="n">
        <v>3.83480825958702</v>
      </c>
      <c r="H135" s="14" t="n">
        <v>5.94405594405594</v>
      </c>
      <c r="I135" s="14" t="n">
        <v>12.5925925925926</v>
      </c>
      <c r="J135" s="14" t="n">
        <v>16.030534351145</v>
      </c>
      <c r="K135" s="14" t="n">
        <v>8.76132930513595</v>
      </c>
      <c r="L135" s="14" t="n">
        <v>10.4803493449782</v>
      </c>
      <c r="M135" s="14" t="n">
        <v>13.715710723192</v>
      </c>
    </row>
    <row r="136" s="10" customFormat="true" ht="14.1" hidden="false" customHeight="true" outlineLevel="0" collapsed="false">
      <c r="A136" s="13" t="s">
        <v>145</v>
      </c>
      <c r="B136" s="14" t="n">
        <v>4.87804878048781</v>
      </c>
      <c r="C136" s="14" t="n">
        <v>4.82758620689655</v>
      </c>
      <c r="D136" s="14" t="n">
        <v>3.80952380952381</v>
      </c>
      <c r="E136" s="14" t="n">
        <v>3.44827586206897</v>
      </c>
      <c r="F136" s="14" t="n">
        <v>5.76131687242798</v>
      </c>
      <c r="G136" s="14" t="n">
        <v>2.84697508896797</v>
      </c>
      <c r="H136" s="14" t="n">
        <v>1.50375939849624</v>
      </c>
      <c r="I136" s="14" t="n">
        <v>7.31707317073171</v>
      </c>
      <c r="J136" s="14" t="n">
        <v>9.09090909090909</v>
      </c>
      <c r="K136" s="14" t="n">
        <v>4.84581497797357</v>
      </c>
      <c r="L136" s="14" t="n">
        <v>4.91228070175439</v>
      </c>
      <c r="M136" s="14" t="n">
        <v>7.89473684210526</v>
      </c>
    </row>
    <row r="137" s="10" customFormat="true" ht="14.1" hidden="false" customHeight="true" outlineLevel="0" collapsed="false">
      <c r="A137" s="13" t="s">
        <v>146</v>
      </c>
      <c r="B137" s="14" t="n">
        <v>16.374269005848</v>
      </c>
      <c r="C137" s="14" t="n">
        <v>6.00706713780919</v>
      </c>
      <c r="D137" s="14" t="n">
        <v>5.88235294117647</v>
      </c>
      <c r="E137" s="14" t="n">
        <v>5.26315789473684</v>
      </c>
      <c r="F137" s="14" t="n">
        <v>5.19125683060109</v>
      </c>
      <c r="G137" s="14" t="n">
        <v>2.00501253132832</v>
      </c>
      <c r="H137" s="14" t="n">
        <v>4.78589420654912</v>
      </c>
      <c r="I137" s="14" t="n">
        <v>10.9181141439206</v>
      </c>
      <c r="J137" s="14" t="n">
        <v>11.2359550561798</v>
      </c>
      <c r="K137" s="14" t="n">
        <v>9.91189427312775</v>
      </c>
      <c r="L137" s="14" t="n">
        <v>8.48670756646217</v>
      </c>
      <c r="M137" s="14" t="n">
        <v>11.0154905335628</v>
      </c>
    </row>
    <row r="138" s="10" customFormat="true" ht="14.1" hidden="false" customHeight="true" outlineLevel="0" collapsed="false">
      <c r="A138" s="13" t="s">
        <v>147</v>
      </c>
      <c r="B138" s="14" t="n">
        <v>17.2690763052209</v>
      </c>
      <c r="C138" s="14" t="n">
        <v>11.5157480314961</v>
      </c>
      <c r="D138" s="14" t="n">
        <v>7.79436152570481</v>
      </c>
      <c r="E138" s="14" t="n">
        <v>7.09768095572734</v>
      </c>
      <c r="F138" s="14" t="n">
        <v>5.229180116204</v>
      </c>
      <c r="G138" s="14" t="n">
        <v>5.21680216802168</v>
      </c>
      <c r="H138" s="14" t="n">
        <v>6.67976424361493</v>
      </c>
      <c r="I138" s="14" t="n">
        <v>8.43706777316736</v>
      </c>
      <c r="J138" s="14" t="n">
        <v>13.121546961326</v>
      </c>
      <c r="K138" s="14" t="n">
        <v>13.4081902245707</v>
      </c>
      <c r="L138" s="14" t="n">
        <v>8.62861779821477</v>
      </c>
      <c r="M138" s="14" t="n">
        <v>10</v>
      </c>
    </row>
    <row r="139" s="10" customFormat="true" ht="14.1" hidden="false" customHeight="true" outlineLevel="0" collapsed="false">
      <c r="A139" s="13" t="s">
        <v>148</v>
      </c>
      <c r="B139" s="14" t="n">
        <v>29.5454545454545</v>
      </c>
      <c r="C139" s="14" t="n">
        <v>16.0714285714286</v>
      </c>
      <c r="D139" s="14" t="n">
        <v>10.1321585903084</v>
      </c>
      <c r="E139" s="14" t="n">
        <v>7.26072607260726</v>
      </c>
      <c r="F139" s="14" t="n">
        <v>8.96358543417367</v>
      </c>
      <c r="G139" s="14" t="n">
        <v>6.60660660660661</v>
      </c>
      <c r="H139" s="14" t="n">
        <v>6.76923076923077</v>
      </c>
      <c r="I139" s="14" t="n">
        <v>10.9929078014184</v>
      </c>
      <c r="J139" s="14" t="n">
        <v>12.2549019607843</v>
      </c>
      <c r="K139" s="14" t="n">
        <v>21.0674157303371</v>
      </c>
      <c r="L139" s="14" t="n">
        <v>9.61775585696671</v>
      </c>
      <c r="M139" s="14" t="n">
        <v>11.522633744856</v>
      </c>
    </row>
    <row r="140" s="10" customFormat="true" ht="14.1" hidden="false" customHeight="true" outlineLevel="0" collapsed="false">
      <c r="A140" s="13" t="s">
        <v>149</v>
      </c>
      <c r="B140" s="14" t="n">
        <v>21.4814814814815</v>
      </c>
      <c r="C140" s="14" t="n">
        <v>8.63787375415282</v>
      </c>
      <c r="D140" s="14" t="n">
        <v>6.31313131313131</v>
      </c>
      <c r="E140" s="14" t="n">
        <v>4.07407407407407</v>
      </c>
      <c r="F140" s="14" t="n">
        <v>4.75319926873857</v>
      </c>
      <c r="G140" s="14" t="n">
        <v>4.90196078431373</v>
      </c>
      <c r="H140" s="14" t="n">
        <v>7.43982494529541</v>
      </c>
      <c r="I140" s="14" t="n">
        <v>9.83981693363844</v>
      </c>
      <c r="J140" s="14" t="n">
        <v>16.0975609756098</v>
      </c>
      <c r="K140" s="14" t="n">
        <v>12.6146788990826</v>
      </c>
      <c r="L140" s="14" t="n">
        <v>10.0090991810737</v>
      </c>
      <c r="M140" s="14" t="n">
        <v>11.8380062305296</v>
      </c>
    </row>
    <row r="141" s="10" customFormat="true" ht="14.1" hidden="false" customHeight="true" outlineLevel="0" collapsed="false">
      <c r="A141" s="13" t="s">
        <v>150</v>
      </c>
      <c r="B141" s="14" t="n">
        <v>10.126582278481</v>
      </c>
      <c r="C141" s="14" t="n">
        <v>6.25</v>
      </c>
      <c r="D141" s="14" t="n">
        <v>7.05394190871369</v>
      </c>
      <c r="E141" s="14" t="n">
        <v>8.07174887892377</v>
      </c>
      <c r="F141" s="14" t="n">
        <v>5.70342205323194</v>
      </c>
      <c r="G141" s="14" t="n">
        <v>5.3639846743295</v>
      </c>
      <c r="H141" s="14" t="n">
        <v>4.83870967741936</v>
      </c>
      <c r="I141" s="14" t="n">
        <v>11.7424242424242</v>
      </c>
      <c r="J141" s="14" t="n">
        <v>12.621359223301</v>
      </c>
      <c r="K141" s="14" t="n">
        <v>7.53138075313808</v>
      </c>
      <c r="L141" s="14" t="n">
        <v>8.71491875923191</v>
      </c>
      <c r="M141" s="14" t="n">
        <v>11.9891008174387</v>
      </c>
    </row>
    <row r="142" s="10" customFormat="true" ht="14.1" hidden="false" customHeight="true" outlineLevel="0" collapsed="false">
      <c r="A142" s="13" t="s">
        <v>151</v>
      </c>
      <c r="B142" s="14" t="n">
        <v>19.4805194805195</v>
      </c>
      <c r="C142" s="14" t="n">
        <v>8.38709677419355</v>
      </c>
      <c r="D142" s="14" t="n">
        <v>10.3626943005181</v>
      </c>
      <c r="E142" s="14" t="n">
        <v>6.07287449392713</v>
      </c>
      <c r="F142" s="14" t="n">
        <v>5.35714285714286</v>
      </c>
      <c r="G142" s="14" t="n">
        <v>5.9016393442623</v>
      </c>
      <c r="H142" s="14" t="n">
        <v>6.02006688963211</v>
      </c>
      <c r="I142" s="14" t="n">
        <v>7.4468085106383</v>
      </c>
      <c r="J142" s="14" t="n">
        <v>9.4017094017094</v>
      </c>
      <c r="K142" s="14" t="n">
        <v>12.0689655172414</v>
      </c>
      <c r="L142" s="14" t="n">
        <v>7.16332378223496</v>
      </c>
      <c r="M142" s="14" t="n">
        <v>8.02005012531328</v>
      </c>
    </row>
    <row r="143" s="10" customFormat="true" ht="14.1" hidden="false" customHeight="true" outlineLevel="0" collapsed="false">
      <c r="A143" s="13" t="s">
        <v>152</v>
      </c>
      <c r="B143" s="14" t="n">
        <v>19.3103448275862</v>
      </c>
      <c r="C143" s="14" t="n">
        <v>7.14285714285714</v>
      </c>
      <c r="D143" s="14" t="n">
        <v>5.6140350877193</v>
      </c>
      <c r="E143" s="14" t="n">
        <v>5.16129032258065</v>
      </c>
      <c r="F143" s="14" t="n">
        <v>7.7720207253886</v>
      </c>
      <c r="G143" s="14" t="n">
        <v>6.35838150289017</v>
      </c>
      <c r="H143" s="14" t="n">
        <v>8.37988826815642</v>
      </c>
      <c r="I143" s="14" t="n">
        <v>9.91253644314869</v>
      </c>
      <c r="J143" s="14" t="n">
        <v>13.3757961783439</v>
      </c>
      <c r="K143" s="14" t="n">
        <v>11.9241192411924</v>
      </c>
      <c r="L143" s="14" t="n">
        <v>9.90675990675991</v>
      </c>
      <c r="M143" s="14" t="n">
        <v>11</v>
      </c>
    </row>
    <row r="144" s="10" customFormat="true" ht="14.1" hidden="false" customHeight="true" outlineLevel="0" collapsed="false">
      <c r="A144" s="13" t="s">
        <v>153</v>
      </c>
      <c r="B144" s="14" t="n">
        <v>11.0062893081761</v>
      </c>
      <c r="C144" s="14" t="n">
        <v>6.90537084398977</v>
      </c>
      <c r="D144" s="14" t="n">
        <v>5.05344995140914</v>
      </c>
      <c r="E144" s="14" t="n">
        <v>5.21367521367521</v>
      </c>
      <c r="F144" s="14" t="n">
        <v>3.26086956521739</v>
      </c>
      <c r="G144" s="14" t="n">
        <v>3.32326283987915</v>
      </c>
      <c r="H144" s="14" t="n">
        <v>4.63743676222597</v>
      </c>
      <c r="I144" s="14" t="n">
        <v>7.08133971291866</v>
      </c>
      <c r="J144" s="14" t="n">
        <v>12.4282982791587</v>
      </c>
      <c r="K144" s="14" t="n">
        <v>8.09090909090909</v>
      </c>
      <c r="L144" s="14" t="n">
        <v>7.04429920116195</v>
      </c>
      <c r="M144" s="14" t="n">
        <v>8.86479591836735</v>
      </c>
    </row>
    <row r="145" s="10" customFormat="true" ht="14.1" hidden="false" customHeight="true" outlineLevel="0" collapsed="false">
      <c r="A145" s="13" t="s">
        <v>154</v>
      </c>
      <c r="B145" s="14" t="n">
        <v>13.2295719844358</v>
      </c>
      <c r="C145" s="14" t="n">
        <v>10.6575963718821</v>
      </c>
      <c r="D145" s="14" t="n">
        <v>6.5180102915952</v>
      </c>
      <c r="E145" s="14" t="n">
        <v>5.84518167456556</v>
      </c>
      <c r="F145" s="14" t="n">
        <v>4.59610027855153</v>
      </c>
      <c r="G145" s="14" t="n">
        <v>4.17335473515249</v>
      </c>
      <c r="H145" s="14" t="n">
        <v>5.78034682080925</v>
      </c>
      <c r="I145" s="14" t="n">
        <v>9.1324200913242</v>
      </c>
      <c r="J145" s="14" t="n">
        <v>9.34579439252337</v>
      </c>
      <c r="K145" s="14" t="n">
        <v>11.6045845272206</v>
      </c>
      <c r="L145" s="14" t="n">
        <v>7.78443113772455</v>
      </c>
      <c r="M145" s="14" t="n">
        <v>9.20245398773006</v>
      </c>
    </row>
    <row r="146" s="10" customFormat="true" ht="14.1" hidden="false" customHeight="true" outlineLevel="0" collapsed="false">
      <c r="A146" s="13" t="s">
        <v>155</v>
      </c>
      <c r="B146" s="14" t="n">
        <v>24</v>
      </c>
      <c r="C146" s="14" t="n">
        <v>15.2173913043478</v>
      </c>
      <c r="D146" s="14" t="n">
        <v>3.57142857142857</v>
      </c>
      <c r="E146" s="14" t="n">
        <v>0</v>
      </c>
      <c r="F146" s="14" t="n">
        <v>4.81927710843374</v>
      </c>
      <c r="G146" s="14" t="n">
        <v>2.38095238095238</v>
      </c>
      <c r="H146" s="14" t="n">
        <v>7.8125</v>
      </c>
      <c r="I146" s="14" t="n">
        <v>9.85915492957746</v>
      </c>
      <c r="J146" s="14" t="n">
        <v>14.8148148148148</v>
      </c>
      <c r="K146" s="14" t="n">
        <v>18.3098591549296</v>
      </c>
      <c r="L146" s="14" t="n">
        <v>9.87654320987654</v>
      </c>
      <c r="M146" s="14" t="n">
        <v>11.2244897959184</v>
      </c>
    </row>
    <row r="147" s="10" customFormat="true" ht="14.1" hidden="false" customHeight="true" outlineLevel="0" collapsed="false">
      <c r="A147" s="13" t="s">
        <v>156</v>
      </c>
      <c r="B147" s="14" t="n">
        <v>5.08474576271187</v>
      </c>
      <c r="C147" s="14" t="n">
        <v>2.4</v>
      </c>
      <c r="D147" s="14" t="n">
        <v>9.15492957746479</v>
      </c>
      <c r="E147" s="14" t="n">
        <v>5.88235294117647</v>
      </c>
      <c r="F147" s="14" t="n">
        <v>3.01507537688442</v>
      </c>
      <c r="G147" s="14" t="n">
        <v>3.37837837837838</v>
      </c>
      <c r="H147" s="14" t="n">
        <v>1.21951219512195</v>
      </c>
      <c r="I147" s="14" t="n">
        <v>6.33802816901408</v>
      </c>
      <c r="J147" s="14" t="n">
        <v>9.83606557377049</v>
      </c>
      <c r="K147" s="14" t="n">
        <v>3.26086956521739</v>
      </c>
      <c r="L147" s="14" t="n">
        <v>4.63215258855586</v>
      </c>
      <c r="M147" s="14" t="n">
        <v>7.38916256157636</v>
      </c>
    </row>
    <row r="148" s="10" customFormat="true" ht="14.1" hidden="false" customHeight="true" outlineLevel="0" collapsed="false">
      <c r="A148" s="13" t="s">
        <v>157</v>
      </c>
      <c r="B148" s="14" t="n">
        <v>9.67741935483871</v>
      </c>
      <c r="C148" s="14" t="n">
        <v>6.74846625766871</v>
      </c>
      <c r="D148" s="14" t="n">
        <v>4.82456140350877</v>
      </c>
      <c r="E148" s="14" t="n">
        <v>7.02479338842975</v>
      </c>
      <c r="F148" s="14" t="n">
        <v>2.94117647058824</v>
      </c>
      <c r="G148" s="14" t="n">
        <v>3.38983050847458</v>
      </c>
      <c r="H148" s="14" t="n">
        <v>2.64150943396226</v>
      </c>
      <c r="I148" s="14" t="n">
        <v>7.27969348659004</v>
      </c>
      <c r="J148" s="14" t="n">
        <v>13.2231404958678</v>
      </c>
      <c r="K148" s="14" t="n">
        <v>7.55555555555556</v>
      </c>
      <c r="L148" s="14" t="n">
        <v>6.49149922720247</v>
      </c>
      <c r="M148" s="14" t="n">
        <v>9.16230366492147</v>
      </c>
    </row>
    <row r="149" s="10" customFormat="true" ht="14.1" hidden="false" customHeight="true" outlineLevel="0" collapsed="false">
      <c r="A149" s="13" t="s">
        <v>158</v>
      </c>
      <c r="B149" s="14" t="n">
        <v>16.8776371308017</v>
      </c>
      <c r="C149" s="14" t="n">
        <v>7.91896869244936</v>
      </c>
      <c r="D149" s="14" t="n">
        <v>6.44628099173554</v>
      </c>
      <c r="E149" s="14" t="n">
        <v>3.5031847133758</v>
      </c>
      <c r="F149" s="14" t="n">
        <v>3.0664395229983</v>
      </c>
      <c r="G149" s="14" t="n">
        <v>2.79329608938548</v>
      </c>
      <c r="H149" s="14" t="n">
        <v>2.25806451612903</v>
      </c>
      <c r="I149" s="14" t="n">
        <v>3.52733686067019</v>
      </c>
      <c r="J149" s="14" t="n">
        <v>5.68181818181818</v>
      </c>
      <c r="K149" s="14" t="n">
        <v>10.6410256410256</v>
      </c>
      <c r="L149" s="14" t="n">
        <v>3.37698139214335</v>
      </c>
      <c r="M149" s="14" t="n">
        <v>4.21179302045728</v>
      </c>
    </row>
    <row r="150" s="10" customFormat="true" ht="14.1" hidden="false" customHeight="true" outlineLevel="0" collapsed="false">
      <c r="A150" s="13" t="s">
        <v>159</v>
      </c>
      <c r="B150" s="14" t="n">
        <v>13.0434782608696</v>
      </c>
      <c r="C150" s="14" t="n">
        <v>5.12820512820513</v>
      </c>
      <c r="D150" s="14" t="n">
        <v>0</v>
      </c>
      <c r="E150" s="14" t="n">
        <v>12.1951219512195</v>
      </c>
      <c r="F150" s="14" t="n">
        <v>7.69230769230769</v>
      </c>
      <c r="G150" s="14" t="n">
        <v>9.52380952380952</v>
      </c>
      <c r="H150" s="14" t="n">
        <v>13.75</v>
      </c>
      <c r="I150" s="14" t="n">
        <v>13.1147540983607</v>
      </c>
      <c r="J150" s="14" t="n">
        <v>15.3846153846154</v>
      </c>
      <c r="K150" s="14" t="n">
        <v>8.06451612903226</v>
      </c>
      <c r="L150" s="14" t="n">
        <v>13.8888888888889</v>
      </c>
      <c r="M150" s="14" t="n">
        <v>14</v>
      </c>
    </row>
    <row r="151" s="10" customFormat="true" ht="14.1" hidden="false" customHeight="true" outlineLevel="0" collapsed="false">
      <c r="A151" s="13" t="s">
        <v>160</v>
      </c>
      <c r="B151" s="14" t="n">
        <v>13.6627906976744</v>
      </c>
      <c r="C151" s="14" t="n">
        <v>9.03846153846154</v>
      </c>
      <c r="D151" s="14" t="n">
        <v>8.07174887892377</v>
      </c>
      <c r="E151" s="14" t="n">
        <v>4.61329715061058</v>
      </c>
      <c r="F151" s="14" t="n">
        <v>6.50510204081633</v>
      </c>
      <c r="G151" s="14" t="n">
        <v>6.36363636363636</v>
      </c>
      <c r="H151" s="14" t="n">
        <v>10.8638743455497</v>
      </c>
      <c r="I151" s="14" t="n">
        <v>19.2248062015504</v>
      </c>
      <c r="J151" s="14" t="n">
        <v>16.6666666666667</v>
      </c>
      <c r="K151" s="14" t="n">
        <v>10.8796296296296</v>
      </c>
      <c r="L151" s="14" t="n">
        <v>15.0437317784257</v>
      </c>
      <c r="M151" s="14" t="n">
        <v>18.4016824395373</v>
      </c>
    </row>
    <row r="152" s="10" customFormat="true" ht="14.1" hidden="false" customHeight="true" outlineLevel="0" collapsed="false">
      <c r="A152" s="13" t="s">
        <v>161</v>
      </c>
      <c r="B152" s="14" t="n">
        <v>47.6190476190476</v>
      </c>
      <c r="C152" s="14" t="n">
        <v>17.6470588235294</v>
      </c>
      <c r="D152" s="14" t="n">
        <v>11.7647058823529</v>
      </c>
      <c r="E152" s="14" t="n">
        <v>17.0940170940171</v>
      </c>
      <c r="F152" s="14" t="n">
        <v>14.9253731343284</v>
      </c>
      <c r="G152" s="14" t="n">
        <v>8.47457627118644</v>
      </c>
      <c r="H152" s="14" t="n">
        <v>20</v>
      </c>
      <c r="I152" s="14" t="n">
        <v>16.8</v>
      </c>
      <c r="J152" s="14" t="n">
        <v>18.1818181818182</v>
      </c>
      <c r="K152" s="14" t="n">
        <v>31.1827956989247</v>
      </c>
      <c r="L152" s="14" t="n">
        <v>18.2410423452769</v>
      </c>
      <c r="M152" s="14" t="n">
        <v>17.3267326732673</v>
      </c>
    </row>
    <row r="153" s="10" customFormat="true" ht="14.1" hidden="false" customHeight="true" outlineLevel="0" collapsed="false">
      <c r="A153" s="13" t="s">
        <v>162</v>
      </c>
      <c r="B153" s="14" t="n">
        <v>13.3333333333333</v>
      </c>
      <c r="C153" s="14" t="n">
        <v>5.45454545454545</v>
      </c>
      <c r="D153" s="14" t="n">
        <v>7.42857142857143</v>
      </c>
      <c r="E153" s="14" t="n">
        <v>9.80392156862745</v>
      </c>
      <c r="F153" s="14" t="n">
        <v>7.23981900452489</v>
      </c>
      <c r="G153" s="14" t="n">
        <v>8.0188679245283</v>
      </c>
      <c r="H153" s="14" t="n">
        <v>12.0833333333333</v>
      </c>
      <c r="I153" s="14" t="n">
        <v>26.8571428571429</v>
      </c>
      <c r="J153" s="14" t="n">
        <v>38.0952380952381</v>
      </c>
      <c r="K153" s="14" t="n">
        <v>8.51851851851852</v>
      </c>
      <c r="L153" s="14" t="n">
        <v>21.6432865731463</v>
      </c>
      <c r="M153" s="14" t="n">
        <v>30.5019305019305</v>
      </c>
    </row>
    <row r="154" s="10" customFormat="true" ht="14.1" hidden="false" customHeight="true" outlineLevel="0" collapsed="false">
      <c r="A154" s="13" t="s">
        <v>163</v>
      </c>
      <c r="B154" s="14" t="n">
        <v>17.4418604651163</v>
      </c>
      <c r="C154" s="14" t="n">
        <v>12.6016260162602</v>
      </c>
      <c r="D154" s="14" t="n">
        <v>10.2564102564103</v>
      </c>
      <c r="E154" s="14" t="n">
        <v>8.62068965517242</v>
      </c>
      <c r="F154" s="14" t="n">
        <v>9.21985815602837</v>
      </c>
      <c r="G154" s="14" t="n">
        <v>8.28282828282828</v>
      </c>
      <c r="H154" s="14" t="n">
        <v>7.08154506437768</v>
      </c>
      <c r="I154" s="14" t="n">
        <v>11.3207547169811</v>
      </c>
      <c r="J154" s="14" t="n">
        <v>14.0776699029126</v>
      </c>
      <c r="K154" s="14" t="n">
        <v>14.5933014354067</v>
      </c>
      <c r="L154" s="14" t="n">
        <v>10.036496350365</v>
      </c>
      <c r="M154" s="14" t="n">
        <v>12.2222222222222</v>
      </c>
    </row>
    <row r="155" s="10" customFormat="true" ht="14.1" hidden="false" customHeight="true" outlineLevel="0" collapsed="false">
      <c r="A155" s="13" t="s">
        <v>164</v>
      </c>
      <c r="B155" s="14" t="n">
        <v>18</v>
      </c>
      <c r="C155" s="14" t="n">
        <v>16.1290322580645</v>
      </c>
      <c r="D155" s="14" t="n">
        <v>10.4803493449782</v>
      </c>
      <c r="E155" s="14" t="n">
        <v>3.11111111111111</v>
      </c>
      <c r="F155" s="14" t="n">
        <v>6.36704119850187</v>
      </c>
      <c r="G155" s="14" t="n">
        <v>5.80912863070539</v>
      </c>
      <c r="H155" s="14" t="n">
        <v>5.9016393442623</v>
      </c>
      <c r="I155" s="14" t="n">
        <v>7.9136690647482</v>
      </c>
      <c r="J155" s="14" t="n">
        <v>14.3884892086331</v>
      </c>
      <c r="K155" s="14" t="n">
        <v>16.7832167832168</v>
      </c>
      <c r="L155" s="14" t="n">
        <v>8.31024930747923</v>
      </c>
      <c r="M155" s="14" t="n">
        <v>10.0719424460432</v>
      </c>
    </row>
    <row r="156" s="10" customFormat="true" ht="14.1" hidden="false" customHeight="true" outlineLevel="0" collapsed="false">
      <c r="A156" s="13" t="s">
        <v>165</v>
      </c>
      <c r="B156" s="14" t="n">
        <v>18.2795698924731</v>
      </c>
      <c r="C156" s="14" t="n">
        <v>6.58682634730539</v>
      </c>
      <c r="D156" s="14" t="n">
        <v>8.29493087557604</v>
      </c>
      <c r="E156" s="14" t="n">
        <v>4.52488687782805</v>
      </c>
      <c r="F156" s="14" t="n">
        <v>4.49438202247191</v>
      </c>
      <c r="G156" s="14" t="n">
        <v>4.61538461538462</v>
      </c>
      <c r="H156" s="14" t="n">
        <v>8.37209302325582</v>
      </c>
      <c r="I156" s="14" t="n">
        <v>14.5539906103286</v>
      </c>
      <c r="J156" s="14" t="n">
        <v>23.6842105263158</v>
      </c>
      <c r="K156" s="14" t="n">
        <v>10.7692307692308</v>
      </c>
      <c r="L156" s="14" t="n">
        <v>14.0221402214022</v>
      </c>
      <c r="M156" s="14" t="n">
        <v>17.737003058104</v>
      </c>
    </row>
    <row r="157" s="10" customFormat="true" ht="14.1" hidden="false" customHeight="true" outlineLevel="0" collapsed="false">
      <c r="A157" s="13" t="s">
        <v>166</v>
      </c>
      <c r="B157" s="14" t="n">
        <v>9.2436974789916</v>
      </c>
      <c r="C157" s="14" t="n">
        <v>6.15942028985507</v>
      </c>
      <c r="D157" s="14" t="n">
        <v>7.00700700700701</v>
      </c>
      <c r="E157" s="14" t="n">
        <v>4.4762757385855</v>
      </c>
      <c r="F157" s="14" t="n">
        <v>5.53571428571429</v>
      </c>
      <c r="G157" s="14" t="n">
        <v>4.27509293680297</v>
      </c>
      <c r="H157" s="14" t="n">
        <v>6.12061206120612</v>
      </c>
      <c r="I157" s="14" t="n">
        <v>15.4296875</v>
      </c>
      <c r="J157" s="14" t="n">
        <v>12.3042505592841</v>
      </c>
      <c r="K157" s="14" t="n">
        <v>7.28527607361963</v>
      </c>
      <c r="L157" s="14" t="n">
        <v>10.8830364058869</v>
      </c>
      <c r="M157" s="14" t="n">
        <v>14.4799456152277</v>
      </c>
    </row>
    <row r="158" s="10" customFormat="true" ht="14.1" hidden="false" customHeight="true" outlineLevel="0" collapsed="false">
      <c r="A158" s="13" t="s">
        <v>167</v>
      </c>
      <c r="B158" s="14" t="n">
        <v>7.5187969924812</v>
      </c>
      <c r="C158" s="14" t="n">
        <v>8.76494023904383</v>
      </c>
      <c r="D158" s="14" t="n">
        <v>6.09579100145138</v>
      </c>
      <c r="E158" s="14" t="n">
        <v>5.35491905354919</v>
      </c>
      <c r="F158" s="14" t="n">
        <v>5.57851239669422</v>
      </c>
      <c r="G158" s="14" t="n">
        <v>5.70776255707763</v>
      </c>
      <c r="H158" s="14" t="n">
        <v>6.63329161451815</v>
      </c>
      <c r="I158" s="14" t="n">
        <v>7.53701211305518</v>
      </c>
      <c r="J158" s="14" t="n">
        <v>14.5790554414784</v>
      </c>
      <c r="K158" s="14" t="n">
        <v>8.33333333333333</v>
      </c>
      <c r="L158" s="14" t="n">
        <v>8.87136520453425</v>
      </c>
      <c r="M158" s="14" t="n">
        <v>10.3252032520325</v>
      </c>
    </row>
    <row r="159" s="10" customFormat="true" ht="14.1" hidden="false" customHeight="true" outlineLevel="0" collapsed="false">
      <c r="A159" s="13" t="s">
        <v>168</v>
      </c>
      <c r="B159" s="14" t="n">
        <v>9.71867007672634</v>
      </c>
      <c r="C159" s="14" t="n">
        <v>6.76056338028169</v>
      </c>
      <c r="D159" s="14" t="n">
        <v>4.93033226152197</v>
      </c>
      <c r="E159" s="14" t="n">
        <v>4.30107526881721</v>
      </c>
      <c r="F159" s="14" t="n">
        <v>4.58715596330275</v>
      </c>
      <c r="G159" s="14" t="n">
        <v>3.91807658058771</v>
      </c>
      <c r="H159" s="14" t="n">
        <v>4.97560975609756</v>
      </c>
      <c r="I159" s="14" t="n">
        <v>10.9437751004016</v>
      </c>
      <c r="J159" s="14" t="n">
        <v>10.3921568627451</v>
      </c>
      <c r="K159" s="14" t="n">
        <v>7.811080835604</v>
      </c>
      <c r="L159" s="14" t="n">
        <v>8.41564598972738</v>
      </c>
      <c r="M159" s="14" t="n">
        <v>10.7569721115538</v>
      </c>
    </row>
    <row r="160" s="10" customFormat="true" ht="14.1" hidden="false" customHeight="true" outlineLevel="0" collapsed="false">
      <c r="A160" s="13" t="s">
        <v>169</v>
      </c>
      <c r="B160" s="14" t="n">
        <v>12.4314442413163</v>
      </c>
      <c r="C160" s="14" t="n">
        <v>8.34105653382762</v>
      </c>
      <c r="D160" s="14" t="n">
        <v>5.99721059972106</v>
      </c>
      <c r="E160" s="14" t="n">
        <v>5.12820512820513</v>
      </c>
      <c r="F160" s="14" t="n">
        <v>4.61538461538462</v>
      </c>
      <c r="G160" s="14" t="n">
        <v>4.17827298050139</v>
      </c>
      <c r="H160" s="14" t="n">
        <v>4.9480757483201</v>
      </c>
      <c r="I160" s="14" t="n">
        <v>8.70806566738044</v>
      </c>
      <c r="J160" s="14" t="n">
        <v>12.2058823529412</v>
      </c>
      <c r="K160" s="14" t="n">
        <v>9.71709717097171</v>
      </c>
      <c r="L160" s="14" t="n">
        <v>7.69230769230769</v>
      </c>
      <c r="M160" s="14" t="n">
        <v>9.85103315713599</v>
      </c>
    </row>
    <row r="161" s="10" customFormat="true" ht="14.1" hidden="false" customHeight="true" outlineLevel="0" collapsed="false">
      <c r="A161" s="13" t="s">
        <v>170</v>
      </c>
      <c r="B161" s="14" t="n">
        <v>11.3207547169811</v>
      </c>
      <c r="C161" s="14" t="n">
        <v>9.30888575458392</v>
      </c>
      <c r="D161" s="14" t="n">
        <v>7.76699029126214</v>
      </c>
      <c r="E161" s="14" t="n">
        <v>5.89941972920696</v>
      </c>
      <c r="F161" s="14" t="n">
        <v>5.91872791519435</v>
      </c>
      <c r="G161" s="14" t="n">
        <v>6.56044985941893</v>
      </c>
      <c r="H161" s="14" t="n">
        <v>7.1011673151751</v>
      </c>
      <c r="I161" s="14" t="n">
        <v>13.6208853575482</v>
      </c>
      <c r="J161" s="14" t="n">
        <v>22.5118483412322</v>
      </c>
      <c r="K161" s="14" t="n">
        <v>10.0617828773169</v>
      </c>
      <c r="L161" s="14" t="n">
        <v>12.3552123552124</v>
      </c>
      <c r="M161" s="14" t="n">
        <v>16.5003837298542</v>
      </c>
    </row>
    <row r="162" s="10" customFormat="true" ht="14.1" hidden="false" customHeight="true" outlineLevel="0" collapsed="false">
      <c r="A162" s="13" t="s">
        <v>171</v>
      </c>
      <c r="B162" s="14" t="n">
        <v>8.69565217391304</v>
      </c>
      <c r="C162" s="14" t="n">
        <v>4.49438202247191</v>
      </c>
      <c r="D162" s="14" t="n">
        <v>6.47482014388489</v>
      </c>
      <c r="E162" s="14" t="n">
        <v>1.42857142857143</v>
      </c>
      <c r="F162" s="14" t="n">
        <v>2.94117647058824</v>
      </c>
      <c r="G162" s="14" t="n">
        <v>4.9645390070922</v>
      </c>
      <c r="H162" s="14" t="n">
        <v>0.757575757575758</v>
      </c>
      <c r="I162" s="14" t="n">
        <v>5.98290598290598</v>
      </c>
      <c r="J162" s="14" t="n">
        <v>12.280701754386</v>
      </c>
      <c r="K162" s="14" t="n">
        <v>5.92592592592593</v>
      </c>
      <c r="L162" s="14" t="n">
        <v>4.90196078431373</v>
      </c>
      <c r="M162" s="14" t="n">
        <v>8.04597701149425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0</v>
      </c>
      <c r="D163" s="14" t="n">
        <v>4</v>
      </c>
      <c r="E163" s="14" t="n">
        <v>6.66666666666667</v>
      </c>
      <c r="F163" s="14" t="n">
        <v>3.2258064516129</v>
      </c>
      <c r="G163" s="14" t="n">
        <v>3.33333333333333</v>
      </c>
      <c r="H163" s="14" t="n">
        <v>8.57142857142857</v>
      </c>
      <c r="I163" s="14" t="n">
        <v>0</v>
      </c>
      <c r="J163" s="14" t="n">
        <v>11.7647058823529</v>
      </c>
      <c r="K163" s="14" t="n">
        <v>0</v>
      </c>
      <c r="L163" s="14" t="n">
        <v>5.88235294117647</v>
      </c>
      <c r="M163" s="14" t="n">
        <v>4</v>
      </c>
    </row>
    <row r="164" s="10" customFormat="true" ht="14.1" hidden="false" customHeight="true" outlineLevel="0" collapsed="false">
      <c r="A164" s="13" t="s">
        <v>173</v>
      </c>
      <c r="B164" s="14" t="n">
        <v>17.5</v>
      </c>
      <c r="C164" s="14" t="n">
        <v>10.2272727272727</v>
      </c>
      <c r="D164" s="14" t="n">
        <v>7</v>
      </c>
      <c r="E164" s="14" t="n">
        <v>5.78512396694215</v>
      </c>
      <c r="F164" s="14" t="n">
        <v>4.8</v>
      </c>
      <c r="G164" s="14" t="n">
        <v>4.87804878048781</v>
      </c>
      <c r="H164" s="14" t="n">
        <v>7.43801652892562</v>
      </c>
      <c r="I164" s="14" t="n">
        <v>11.4754098360656</v>
      </c>
      <c r="J164" s="14" t="n">
        <v>8.10810810810811</v>
      </c>
      <c r="K164" s="14" t="n">
        <v>12.5</v>
      </c>
      <c r="L164" s="14" t="n">
        <v>9.14826498422713</v>
      </c>
      <c r="M164" s="14" t="n">
        <v>10.2040816326531</v>
      </c>
    </row>
    <row r="165" s="10" customFormat="true" ht="14.1" hidden="false" customHeight="true" outlineLevel="0" collapsed="false">
      <c r="A165" s="13" t="s">
        <v>174</v>
      </c>
      <c r="B165" s="14" t="n">
        <v>13.7931034482759</v>
      </c>
      <c r="C165" s="14" t="n">
        <v>12.3893805309735</v>
      </c>
      <c r="D165" s="14" t="n">
        <v>3.55329949238579</v>
      </c>
      <c r="E165" s="14" t="n">
        <v>7.32758620689655</v>
      </c>
      <c r="F165" s="14" t="n">
        <v>4.23076923076923</v>
      </c>
      <c r="G165" s="14" t="n">
        <v>5.49450549450549</v>
      </c>
      <c r="H165" s="14" t="n">
        <v>6.51340996168582</v>
      </c>
      <c r="I165" s="14" t="n">
        <v>9.65250965250965</v>
      </c>
      <c r="J165" s="14" t="n">
        <v>11.1111111111111</v>
      </c>
      <c r="K165" s="14" t="n">
        <v>13</v>
      </c>
      <c r="L165" s="14" t="n">
        <v>8.63422291993721</v>
      </c>
      <c r="M165" s="14" t="n">
        <v>10.1063829787234</v>
      </c>
    </row>
    <row r="166" s="10" customFormat="true" ht="14.1" hidden="false" customHeight="true" outlineLevel="0" collapsed="false">
      <c r="A166" s="13" t="s">
        <v>175</v>
      </c>
      <c r="B166" s="14" t="n">
        <v>4.16666666666667</v>
      </c>
      <c r="C166" s="14" t="n">
        <v>4.08163265306123</v>
      </c>
      <c r="D166" s="14" t="n">
        <v>4.52488687782805</v>
      </c>
      <c r="E166" s="14" t="n">
        <v>3.46153846153846</v>
      </c>
      <c r="F166" s="14" t="n">
        <v>1.81818181818182</v>
      </c>
      <c r="G166" s="14" t="n">
        <v>4.0590405904059</v>
      </c>
      <c r="H166" s="14" t="n">
        <v>5.02092050209205</v>
      </c>
      <c r="I166" s="14" t="n">
        <v>9.82905982905983</v>
      </c>
      <c r="J166" s="14" t="n">
        <v>12.3809523809524</v>
      </c>
      <c r="K166" s="14" t="n">
        <v>4.11522633744856</v>
      </c>
      <c r="L166" s="14" t="n">
        <v>8.30449826989619</v>
      </c>
      <c r="M166" s="14" t="n">
        <v>10.6194690265487</v>
      </c>
    </row>
    <row r="167" s="10" customFormat="true" ht="14.1" hidden="false" customHeight="true" outlineLevel="0" collapsed="false">
      <c r="A167" s="13" t="s">
        <v>176</v>
      </c>
      <c r="B167" s="14" t="n">
        <v>18.6440677966102</v>
      </c>
      <c r="C167" s="14" t="n">
        <v>5.88235294117647</v>
      </c>
      <c r="D167" s="14" t="n">
        <v>4.65116279069768</v>
      </c>
      <c r="E167" s="14" t="n">
        <v>2.12765957446809</v>
      </c>
      <c r="F167" s="14" t="n">
        <v>6.03448275862069</v>
      </c>
      <c r="G167" s="14" t="n">
        <v>4.54545454545455</v>
      </c>
      <c r="H167" s="14" t="n">
        <v>1.52671755725191</v>
      </c>
      <c r="I167" s="14" t="n">
        <v>9.01639344262295</v>
      </c>
      <c r="J167" s="14" t="n">
        <v>10.8108108108108</v>
      </c>
      <c r="K167" s="14" t="n">
        <v>11.1111111111111</v>
      </c>
      <c r="L167" s="14" t="n">
        <v>6.42201834862385</v>
      </c>
      <c r="M167" s="14" t="n">
        <v>9.69387755102041</v>
      </c>
    </row>
    <row r="168" s="10" customFormat="true" ht="14.1" hidden="false" customHeight="true" outlineLevel="0" collapsed="false">
      <c r="A168" s="13" t="s">
        <v>177</v>
      </c>
      <c r="B168" s="14" t="n">
        <v>12.7272727272727</v>
      </c>
      <c r="C168" s="14" t="n">
        <v>3.96039603960396</v>
      </c>
      <c r="D168" s="14" t="n">
        <v>3.90625</v>
      </c>
      <c r="E168" s="14" t="n">
        <v>1.0752688172043</v>
      </c>
      <c r="F168" s="14" t="n">
        <v>7.9646017699115</v>
      </c>
      <c r="G168" s="14" t="n">
        <v>1.66666666666667</v>
      </c>
      <c r="H168" s="14" t="n">
        <v>4.60526315789474</v>
      </c>
      <c r="I168" s="14" t="n">
        <v>4.83870967741936</v>
      </c>
      <c r="J168" s="14" t="n">
        <v>5.71428571428571</v>
      </c>
      <c r="K168" s="14" t="n">
        <v>7.05128205128205</v>
      </c>
      <c r="L168" s="14" t="n">
        <v>4.91329479768786</v>
      </c>
      <c r="M168" s="14" t="n">
        <v>5.15463917525773</v>
      </c>
    </row>
    <row r="169" s="10" customFormat="true" ht="14.1" hidden="false" customHeight="true" outlineLevel="0" collapsed="false">
      <c r="A169" s="13" t="s">
        <v>178</v>
      </c>
      <c r="B169" s="14" t="n">
        <v>8.82352941176471</v>
      </c>
      <c r="C169" s="14" t="n">
        <v>3.44827586206897</v>
      </c>
      <c r="D169" s="14" t="n">
        <v>5.71428571428571</v>
      </c>
      <c r="E169" s="14" t="n">
        <v>2.94117647058824</v>
      </c>
      <c r="F169" s="14" t="n">
        <v>5.40540540540541</v>
      </c>
      <c r="G169" s="14" t="n">
        <v>9.23076923076923</v>
      </c>
      <c r="H169" s="14" t="n">
        <v>7.8125</v>
      </c>
      <c r="I169" s="14" t="n">
        <v>7.69230769230769</v>
      </c>
      <c r="J169" s="14" t="n">
        <v>14.2857142857143</v>
      </c>
      <c r="K169" s="14" t="n">
        <v>5.43478260869565</v>
      </c>
      <c r="L169" s="14" t="n">
        <v>9.6969696969697</v>
      </c>
      <c r="M169" s="14" t="n">
        <v>10.8910891089109</v>
      </c>
    </row>
    <row r="170" s="10" customFormat="true" ht="14.1" hidden="false" customHeight="true" outlineLevel="0" collapsed="false">
      <c r="A170" s="13" t="s">
        <v>179</v>
      </c>
      <c r="B170" s="14" t="n">
        <v>18.6440677966102</v>
      </c>
      <c r="C170" s="14" t="n">
        <v>4.3859649122807</v>
      </c>
      <c r="D170" s="14" t="n">
        <v>12.0567375886525</v>
      </c>
      <c r="E170" s="14" t="n">
        <v>8.96551724137931</v>
      </c>
      <c r="F170" s="14" t="n">
        <v>6.14525139664804</v>
      </c>
      <c r="G170" s="14" t="n">
        <v>4.54545454545455</v>
      </c>
      <c r="H170" s="14" t="n">
        <v>5.55555555555556</v>
      </c>
      <c r="I170" s="14" t="n">
        <v>10.7344632768362</v>
      </c>
      <c r="J170" s="14" t="n">
        <v>10.5263157894737</v>
      </c>
      <c r="K170" s="14" t="n">
        <v>9.2485549132948</v>
      </c>
      <c r="L170" s="14" t="n">
        <v>8.6283185840708</v>
      </c>
      <c r="M170" s="14" t="n">
        <v>10.6617647058824</v>
      </c>
    </row>
    <row r="171" s="10" customFormat="true" ht="14.1" hidden="false" customHeight="true" outlineLevel="0" collapsed="false">
      <c r="A171" s="13" t="s">
        <v>180</v>
      </c>
      <c r="B171" s="14" t="n">
        <v>12.5</v>
      </c>
      <c r="C171" s="14" t="n">
        <v>6.18556701030928</v>
      </c>
      <c r="D171" s="14" t="n">
        <v>2.27272727272727</v>
      </c>
      <c r="E171" s="14" t="n">
        <v>2.7027027027027</v>
      </c>
      <c r="F171" s="14" t="n">
        <v>1.86915887850467</v>
      </c>
      <c r="G171" s="14" t="n">
        <v>0</v>
      </c>
      <c r="H171" s="14" t="n">
        <v>1.63934426229508</v>
      </c>
      <c r="I171" s="14" t="n">
        <v>4.76190476190476</v>
      </c>
      <c r="J171" s="14" t="n">
        <v>3.27868852459016</v>
      </c>
      <c r="K171" s="14" t="n">
        <v>8.69565217391304</v>
      </c>
      <c r="L171" s="14" t="n">
        <v>3.125</v>
      </c>
      <c r="M171" s="14" t="n">
        <v>4.21686746987952</v>
      </c>
    </row>
    <row r="172" s="10" customFormat="true" ht="14.1" hidden="false" customHeight="true" outlineLevel="0" collapsed="false">
      <c r="A172" s="13" t="s">
        <v>181</v>
      </c>
      <c r="B172" s="14" t="n">
        <v>16.6666666666667</v>
      </c>
      <c r="C172" s="14" t="n">
        <v>7.04225352112676</v>
      </c>
      <c r="D172" s="14" t="n">
        <v>6.38297872340426</v>
      </c>
      <c r="E172" s="14" t="n">
        <v>3.50877192982456</v>
      </c>
      <c r="F172" s="14" t="n">
        <v>6.08695652173913</v>
      </c>
      <c r="G172" s="14" t="n">
        <v>4.79452054794521</v>
      </c>
      <c r="H172" s="14" t="n">
        <v>10.0840336134454</v>
      </c>
      <c r="I172" s="14" t="n">
        <v>13.6363636363636</v>
      </c>
      <c r="J172" s="14" t="n">
        <v>6.41025641025641</v>
      </c>
      <c r="K172" s="14" t="n">
        <v>11.4503816793893</v>
      </c>
      <c r="L172" s="14" t="n">
        <v>10.4234527687296</v>
      </c>
      <c r="M172" s="14" t="n">
        <v>10.6382978723404</v>
      </c>
    </row>
    <row r="173" s="10" customFormat="true" ht="14.1" hidden="false" customHeight="true" outlineLevel="0" collapsed="false">
      <c r="A173" s="13" t="s">
        <v>182</v>
      </c>
      <c r="B173" s="14" t="n">
        <v>9.375</v>
      </c>
      <c r="C173" s="14" t="n">
        <v>10.2040816326531</v>
      </c>
      <c r="D173" s="14" t="n">
        <v>5.76923076923077</v>
      </c>
      <c r="E173" s="14" t="n">
        <v>10.1694915254237</v>
      </c>
      <c r="F173" s="14" t="n">
        <v>4.76190476190476</v>
      </c>
      <c r="G173" s="14" t="n">
        <v>2.66666666666667</v>
      </c>
      <c r="H173" s="14" t="n">
        <v>4.10958904109589</v>
      </c>
      <c r="I173" s="14" t="n">
        <v>10.9375</v>
      </c>
      <c r="J173" s="14" t="n">
        <v>9.09090909090909</v>
      </c>
      <c r="K173" s="14" t="n">
        <v>9.87654320987654</v>
      </c>
      <c r="L173" s="14" t="n">
        <v>7.94392523364486</v>
      </c>
      <c r="M173" s="14" t="n">
        <v>9.9290780141844</v>
      </c>
    </row>
    <row r="174" s="10" customFormat="true" ht="14.1" hidden="false" customHeight="true" outlineLevel="0" collapsed="false">
      <c r="A174" s="13" t="s">
        <v>183</v>
      </c>
      <c r="B174" s="14" t="n">
        <v>9.34579439252337</v>
      </c>
      <c r="C174" s="14" t="n">
        <v>10.9004739336493</v>
      </c>
      <c r="D174" s="14" t="n">
        <v>4.63576158940397</v>
      </c>
      <c r="E174" s="14" t="n">
        <v>4.92753623188406</v>
      </c>
      <c r="F174" s="14" t="n">
        <v>5.21541950113379</v>
      </c>
      <c r="G174" s="14" t="n">
        <v>3.98126463700234</v>
      </c>
      <c r="H174" s="14" t="n">
        <v>3.7593984962406</v>
      </c>
      <c r="I174" s="14" t="n">
        <v>6.51558073654391</v>
      </c>
      <c r="J174" s="14" t="n">
        <v>8.71794871794872</v>
      </c>
      <c r="K174" s="14" t="n">
        <v>10.377358490566</v>
      </c>
      <c r="L174" s="14" t="n">
        <v>5.8078141499472</v>
      </c>
      <c r="M174" s="14" t="n">
        <v>7.2992700729927</v>
      </c>
    </row>
    <row r="175" s="10" customFormat="true" ht="14.1" hidden="false" customHeight="true" outlineLevel="0" collapsed="false">
      <c r="A175" s="13" t="s">
        <v>184</v>
      </c>
      <c r="B175" s="14" t="n">
        <v>6.09137055837564</v>
      </c>
      <c r="C175" s="14" t="n">
        <v>4.00943396226415</v>
      </c>
      <c r="D175" s="14" t="n">
        <v>3.83064516129032</v>
      </c>
      <c r="E175" s="14" t="n">
        <v>3.42960288808664</v>
      </c>
      <c r="F175" s="14" t="n">
        <v>3.62776025236593</v>
      </c>
      <c r="G175" s="14" t="n">
        <v>2.00617283950617</v>
      </c>
      <c r="H175" s="14" t="n">
        <v>1.9047619047619</v>
      </c>
      <c r="I175" s="14" t="n">
        <v>7.43982494529541</v>
      </c>
      <c r="J175" s="14" t="n">
        <v>9.69387755102041</v>
      </c>
      <c r="K175" s="14" t="n">
        <v>4.66988727858293</v>
      </c>
      <c r="L175" s="14" t="n">
        <v>5.06625097427903</v>
      </c>
      <c r="M175" s="14" t="n">
        <v>8.11638591117917</v>
      </c>
    </row>
    <row r="176" s="10" customFormat="true" ht="14.1" hidden="false" customHeight="true" outlineLevel="0" collapsed="false">
      <c r="A176" s="13" t="s">
        <v>185</v>
      </c>
      <c r="B176" s="14" t="n">
        <v>14.4508670520231</v>
      </c>
      <c r="C176" s="14" t="n">
        <v>14.957264957265</v>
      </c>
      <c r="D176" s="14" t="n">
        <v>9.97304582210243</v>
      </c>
      <c r="E176" s="14" t="n">
        <v>6.9060773480663</v>
      </c>
      <c r="F176" s="14" t="n">
        <v>6.10859728506787</v>
      </c>
      <c r="G176" s="14" t="n">
        <v>6.09756097560976</v>
      </c>
      <c r="H176" s="14" t="n">
        <v>7.47863247863248</v>
      </c>
      <c r="I176" s="14" t="n">
        <v>17.6178660049628</v>
      </c>
      <c r="J176" s="14" t="n">
        <v>15.6862745098039</v>
      </c>
      <c r="K176" s="14" t="n">
        <v>14.7420147420147</v>
      </c>
      <c r="L176" s="14" t="n">
        <v>12.6953125</v>
      </c>
      <c r="M176" s="14" t="n">
        <v>17.0863309352518</v>
      </c>
    </row>
    <row r="177" s="10" customFormat="true" ht="14.1" hidden="false" customHeight="true" outlineLevel="0" collapsed="false">
      <c r="A177" s="13" t="s">
        <v>186</v>
      </c>
      <c r="B177" s="14" t="n">
        <v>15.3465346534653</v>
      </c>
      <c r="C177" s="14" t="n">
        <v>6.38297872340426</v>
      </c>
      <c r="D177" s="14" t="n">
        <v>4.22222222222222</v>
      </c>
      <c r="E177" s="14" t="n">
        <v>5.90551181102362</v>
      </c>
      <c r="F177" s="14" t="n">
        <v>4.44964871194379</v>
      </c>
      <c r="G177" s="14" t="n">
        <v>4.03225806451613</v>
      </c>
      <c r="H177" s="14" t="n">
        <v>5.03778337531486</v>
      </c>
      <c r="I177" s="14" t="n">
        <v>11.4864864864865</v>
      </c>
      <c r="J177" s="14" t="n">
        <v>11.7283950617284</v>
      </c>
      <c r="K177" s="14" t="n">
        <v>9.51557093425606</v>
      </c>
      <c r="L177" s="14" t="n">
        <v>8.97308075772682</v>
      </c>
      <c r="M177" s="14" t="n">
        <v>11.5511551155116</v>
      </c>
    </row>
    <row r="178" s="10" customFormat="true" ht="14.1" hidden="false" customHeight="true" outlineLevel="0" collapsed="false">
      <c r="A178" s="13" t="s">
        <v>187</v>
      </c>
      <c r="B178" s="14" t="n">
        <v>11.5942028985507</v>
      </c>
      <c r="C178" s="14" t="n">
        <v>7.84313725490196</v>
      </c>
      <c r="D178" s="14" t="n">
        <v>6.41148325358852</v>
      </c>
      <c r="E178" s="14" t="n">
        <v>5.58213716108453</v>
      </c>
      <c r="F178" s="14" t="n">
        <v>4.58781362007168</v>
      </c>
      <c r="G178" s="14" t="n">
        <v>5.90875093492895</v>
      </c>
      <c r="H178" s="14" t="n">
        <v>5.31829170024174</v>
      </c>
      <c r="I178" s="14" t="n">
        <v>14.2595978062157</v>
      </c>
      <c r="J178" s="14" t="n">
        <v>10.4938271604938</v>
      </c>
      <c r="K178" s="14" t="n">
        <v>9.18518518518519</v>
      </c>
      <c r="L178" s="14" t="n">
        <v>9.67741935483871</v>
      </c>
      <c r="M178" s="14" t="n">
        <v>13.1012658227848</v>
      </c>
    </row>
    <row r="179" s="10" customFormat="true" ht="14.1" hidden="false" customHeight="true" outlineLevel="0" collapsed="false">
      <c r="A179" s="13" t="s">
        <v>188</v>
      </c>
      <c r="B179" s="14" t="n">
        <v>3.125</v>
      </c>
      <c r="C179" s="14" t="n">
        <v>1.91082802547771</v>
      </c>
      <c r="D179" s="14" t="n">
        <v>3.7593984962406</v>
      </c>
      <c r="E179" s="14" t="n">
        <v>5.18518518518519</v>
      </c>
      <c r="F179" s="14" t="n">
        <v>0</v>
      </c>
      <c r="G179" s="14" t="n">
        <v>1.11731843575419</v>
      </c>
      <c r="H179" s="14" t="n">
        <v>2.9585798816568</v>
      </c>
      <c r="I179" s="14" t="n">
        <v>7.53424657534247</v>
      </c>
      <c r="J179" s="14" t="n">
        <v>9.25925925925926</v>
      </c>
      <c r="K179" s="14" t="n">
        <v>2.26244343891403</v>
      </c>
      <c r="L179" s="14" t="n">
        <v>5.69105691056911</v>
      </c>
      <c r="M179" s="14" t="n">
        <v>8</v>
      </c>
    </row>
    <row r="180" s="10" customFormat="true" ht="14.1" hidden="false" customHeight="true" outlineLevel="0" collapsed="false">
      <c r="A180" s="13" t="s">
        <v>189</v>
      </c>
      <c r="B180" s="14" t="n">
        <v>18.9655172413793</v>
      </c>
      <c r="C180" s="14" t="n">
        <v>10.3896103896104</v>
      </c>
      <c r="D180" s="14" t="n">
        <v>9.56521739130435</v>
      </c>
      <c r="E180" s="14" t="n">
        <v>7.86026200873363</v>
      </c>
      <c r="F180" s="14" t="n">
        <v>4.46428571428571</v>
      </c>
      <c r="G180" s="14" t="n">
        <v>4.36681222707424</v>
      </c>
      <c r="H180" s="14" t="n">
        <v>4.95495495495496</v>
      </c>
      <c r="I180" s="14" t="n">
        <v>9.57446808510638</v>
      </c>
      <c r="J180" s="14" t="n">
        <v>7.2463768115942</v>
      </c>
      <c r="K180" s="14" t="n">
        <v>14.0740740740741</v>
      </c>
      <c r="L180" s="14" t="n">
        <v>7.09812108559499</v>
      </c>
      <c r="M180" s="14" t="n">
        <v>8.94941634241245</v>
      </c>
    </row>
    <row r="181" s="10" customFormat="true" ht="14.1" hidden="false" customHeight="true" outlineLevel="0" collapsed="false">
      <c r="A181" s="13" t="s">
        <v>190</v>
      </c>
      <c r="B181" s="14" t="n">
        <v>7.21062618595825</v>
      </c>
      <c r="C181" s="14" t="n">
        <v>5.2093023255814</v>
      </c>
      <c r="D181" s="14" t="n">
        <v>2.7798098024872</v>
      </c>
      <c r="E181" s="14" t="n">
        <v>3.41055341055341</v>
      </c>
      <c r="F181" s="14" t="n">
        <v>3.58444714459295</v>
      </c>
      <c r="G181" s="14" t="n">
        <v>2.58964143426295</v>
      </c>
      <c r="H181" s="14" t="n">
        <v>2.67417311752287</v>
      </c>
      <c r="I181" s="14" t="n">
        <v>5.5895865237366</v>
      </c>
      <c r="J181" s="14" t="n">
        <v>10.7750472589792</v>
      </c>
      <c r="K181" s="14" t="n">
        <v>5.86766541822722</v>
      </c>
      <c r="L181" s="14" t="n">
        <v>5.15970515970516</v>
      </c>
      <c r="M181" s="14" t="n">
        <v>7.08446866485014</v>
      </c>
    </row>
    <row r="182" s="10" customFormat="true" ht="14.1" hidden="false" customHeight="true" outlineLevel="0" collapsed="false">
      <c r="A182" s="13" t="s">
        <v>191</v>
      </c>
      <c r="B182" s="14" t="n">
        <v>11.3207547169811</v>
      </c>
      <c r="C182" s="14" t="n">
        <v>6.82926829268293</v>
      </c>
      <c r="D182" s="14" t="n">
        <v>3.24574961360124</v>
      </c>
      <c r="E182" s="14" t="n">
        <v>5.35279805352798</v>
      </c>
      <c r="F182" s="14" t="n">
        <v>4.638619201726</v>
      </c>
      <c r="G182" s="14" t="n">
        <v>3.48837209302326</v>
      </c>
      <c r="H182" s="14" t="n">
        <v>5.55555555555556</v>
      </c>
      <c r="I182" s="14" t="n">
        <v>8.08080808080808</v>
      </c>
      <c r="J182" s="14" t="n">
        <v>12.624584717608</v>
      </c>
      <c r="K182" s="14" t="n">
        <v>8.36012861736334</v>
      </c>
      <c r="L182" s="14" t="n">
        <v>7.77709736680955</v>
      </c>
      <c r="M182" s="14" t="n">
        <v>9.60893854748603</v>
      </c>
    </row>
    <row r="183" s="10" customFormat="true" ht="14.1" hidden="false" customHeight="true" outlineLevel="0" collapsed="false">
      <c r="A183" s="13" t="s">
        <v>192</v>
      </c>
      <c r="B183" s="14" t="n">
        <v>10.2803738317757</v>
      </c>
      <c r="C183" s="14" t="n">
        <v>8.31556503198294</v>
      </c>
      <c r="D183" s="14" t="n">
        <v>7.18038528896673</v>
      </c>
      <c r="E183" s="14" t="n">
        <v>7.18562874251497</v>
      </c>
      <c r="F183" s="14" t="n">
        <v>5.90717299578059</v>
      </c>
      <c r="G183" s="14" t="n">
        <v>7.19424460431655</v>
      </c>
      <c r="H183" s="14" t="n">
        <v>9.28571428571429</v>
      </c>
      <c r="I183" s="14" t="n">
        <v>14.4039735099338</v>
      </c>
      <c r="J183" s="14" t="n">
        <v>19.4852941176471</v>
      </c>
      <c r="K183" s="14" t="n">
        <v>8.9311859443631</v>
      </c>
      <c r="L183" s="14" t="n">
        <v>13.007614213198</v>
      </c>
      <c r="M183" s="14" t="n">
        <v>15.9817351598174</v>
      </c>
    </row>
    <row r="184" s="10" customFormat="true" ht="14.1" hidden="false" customHeight="true" outlineLevel="0" collapsed="false">
      <c r="A184" s="13" t="s">
        <v>193</v>
      </c>
      <c r="B184" s="14" t="n">
        <v>0</v>
      </c>
      <c r="C184" s="14" t="n">
        <v>4.51612903225806</v>
      </c>
      <c r="D184" s="14" t="n">
        <v>3.05676855895197</v>
      </c>
      <c r="E184" s="14" t="n">
        <v>2.46913580246914</v>
      </c>
      <c r="F184" s="14" t="n">
        <v>2.02702702702703</v>
      </c>
      <c r="G184" s="14" t="n">
        <v>2.94117647058824</v>
      </c>
      <c r="H184" s="14" t="n">
        <v>0.904977375565611</v>
      </c>
      <c r="I184" s="14" t="n">
        <v>6.25</v>
      </c>
      <c r="J184" s="14" t="n">
        <v>10</v>
      </c>
      <c r="K184" s="14" t="n">
        <v>3.08370044052863</v>
      </c>
      <c r="L184" s="14" t="n">
        <v>4.40881763527054</v>
      </c>
      <c r="M184" s="14" t="n">
        <v>7.19424460431655</v>
      </c>
    </row>
    <row r="185" s="10" customFormat="true" ht="14.1" hidden="false" customHeight="true" outlineLevel="0" collapsed="false">
      <c r="A185" s="13" t="s">
        <v>194</v>
      </c>
      <c r="B185" s="14" t="n">
        <v>13.2530120481928</v>
      </c>
      <c r="C185" s="14" t="n">
        <v>7.79220779220779</v>
      </c>
      <c r="D185" s="14" t="n">
        <v>5.0761421319797</v>
      </c>
      <c r="E185" s="14" t="n">
        <v>6.91244239631337</v>
      </c>
      <c r="F185" s="14" t="n">
        <v>3.80952380952381</v>
      </c>
      <c r="G185" s="14" t="n">
        <v>3.28638497652582</v>
      </c>
      <c r="H185" s="14" t="n">
        <v>3.55329949238579</v>
      </c>
      <c r="I185" s="14" t="n">
        <v>13.1707317073171</v>
      </c>
      <c r="J185" s="14" t="n">
        <v>14.8648648648649</v>
      </c>
      <c r="K185" s="14" t="n">
        <v>9.70464135021097</v>
      </c>
      <c r="L185" s="14" t="n">
        <v>9.45378151260504</v>
      </c>
      <c r="M185" s="14" t="n">
        <v>13.6200716845878</v>
      </c>
    </row>
    <row r="186" s="10" customFormat="true" ht="14.1" hidden="false" customHeight="true" outlineLevel="0" collapsed="false">
      <c r="A186" s="13" t="s">
        <v>195</v>
      </c>
      <c r="B186" s="14" t="n">
        <v>10.4895104895105</v>
      </c>
      <c r="C186" s="14" t="n">
        <v>4.83271375464684</v>
      </c>
      <c r="D186" s="14" t="n">
        <v>5.3072625698324</v>
      </c>
      <c r="E186" s="14" t="n">
        <v>4.58452722063037</v>
      </c>
      <c r="F186" s="14" t="n">
        <v>4.91803278688525</v>
      </c>
      <c r="G186" s="14" t="n">
        <v>3.63128491620112</v>
      </c>
      <c r="H186" s="14" t="n">
        <v>2.33236151603499</v>
      </c>
      <c r="I186" s="14" t="n">
        <v>10.5960264900662</v>
      </c>
      <c r="J186" s="14" t="n">
        <v>6.81818181818182</v>
      </c>
      <c r="K186" s="14" t="n">
        <v>6.79611650485437</v>
      </c>
      <c r="L186" s="14" t="n">
        <v>6.30630630630631</v>
      </c>
      <c r="M186" s="14" t="n">
        <v>9.44700460829493</v>
      </c>
    </row>
    <row r="187" s="10" customFormat="true" ht="14.1" hidden="false" customHeight="true" outlineLevel="0" collapsed="false">
      <c r="A187" s="13" t="s">
        <v>196</v>
      </c>
      <c r="B187" s="14" t="n">
        <v>7.45762711864407</v>
      </c>
      <c r="C187" s="14" t="n">
        <v>5.15695067264574</v>
      </c>
      <c r="D187" s="14" t="n">
        <v>3.15581854043393</v>
      </c>
      <c r="E187" s="14" t="n">
        <v>5.55555555555556</v>
      </c>
      <c r="F187" s="14" t="n">
        <v>4.81283422459893</v>
      </c>
      <c r="G187" s="14" t="n">
        <v>3.00353356890459</v>
      </c>
      <c r="H187" s="14" t="n">
        <v>4.20475319926874</v>
      </c>
      <c r="I187" s="14" t="n">
        <v>14.1732283464567</v>
      </c>
      <c r="J187" s="14" t="n">
        <v>18.1372549019608</v>
      </c>
      <c r="K187" s="14" t="n">
        <v>6.07287449392713</v>
      </c>
      <c r="L187" s="14" t="n">
        <v>10.484511517077</v>
      </c>
      <c r="M187" s="14" t="n">
        <v>15.3089887640449</v>
      </c>
    </row>
    <row r="188" s="10" customFormat="true" ht="14.1" hidden="false" customHeight="true" outlineLevel="0" collapsed="false">
      <c r="A188" s="13" t="s">
        <v>197</v>
      </c>
      <c r="B188" s="14" t="n">
        <v>3.2520325203252</v>
      </c>
      <c r="C188" s="14" t="n">
        <v>11.8279569892473</v>
      </c>
      <c r="D188" s="14" t="n">
        <v>5.50847457627119</v>
      </c>
      <c r="E188" s="14" t="n">
        <v>6.18556701030928</v>
      </c>
      <c r="F188" s="14" t="n">
        <v>4.07523510971787</v>
      </c>
      <c r="G188" s="14" t="n">
        <v>7.43494423791822</v>
      </c>
      <c r="H188" s="14" t="n">
        <v>5.37190082644628</v>
      </c>
      <c r="I188" s="14" t="n">
        <v>8.06451612903226</v>
      </c>
      <c r="J188" s="14" t="n">
        <v>20.6896551724138</v>
      </c>
      <c r="K188" s="14" t="n">
        <v>8.41423948220065</v>
      </c>
      <c r="L188" s="14" t="n">
        <v>8.83882149046794</v>
      </c>
      <c r="M188" s="14" t="n">
        <v>11.3432835820896</v>
      </c>
    </row>
    <row r="189" s="10" customFormat="true" ht="14.1" hidden="false" customHeight="true" outlineLevel="0" collapsed="false">
      <c r="A189" s="13" t="s">
        <v>198</v>
      </c>
      <c r="B189" s="14" t="n">
        <v>25</v>
      </c>
      <c r="C189" s="14" t="n">
        <v>7.05882352941176</v>
      </c>
      <c r="D189" s="14" t="n">
        <v>3.50877192982456</v>
      </c>
      <c r="E189" s="14" t="n">
        <v>3.30578512396694</v>
      </c>
      <c r="F189" s="14" t="n">
        <v>4.34782608695652</v>
      </c>
      <c r="G189" s="14" t="n">
        <v>4</v>
      </c>
      <c r="H189" s="14" t="n">
        <v>3.09278350515464</v>
      </c>
      <c r="I189" s="14" t="n">
        <v>12.2222222222222</v>
      </c>
      <c r="J189" s="14" t="n">
        <v>15.6862745098039</v>
      </c>
      <c r="K189" s="14" t="n">
        <v>12.396694214876</v>
      </c>
      <c r="L189" s="14" t="n">
        <v>9.2436974789916</v>
      </c>
      <c r="M189" s="14" t="n">
        <v>13.4751773049645</v>
      </c>
    </row>
    <row r="190" s="10" customFormat="true" ht="14.1" hidden="false" customHeight="true" outlineLevel="0" collapsed="false">
      <c r="A190" s="13" t="s">
        <v>199</v>
      </c>
      <c r="B190" s="14" t="n">
        <v>25.8426966292135</v>
      </c>
      <c r="C190" s="14" t="n">
        <v>13.4751773049645</v>
      </c>
      <c r="D190" s="14" t="n">
        <v>4.76190476190476</v>
      </c>
      <c r="E190" s="14" t="n">
        <v>5.88235294117647</v>
      </c>
      <c r="F190" s="14" t="n">
        <v>7.11297071129707</v>
      </c>
      <c r="G190" s="14" t="n">
        <v>6.62020905923345</v>
      </c>
      <c r="H190" s="14" t="n">
        <v>9.16334661354582</v>
      </c>
      <c r="I190" s="14" t="n">
        <v>9.22330097087379</v>
      </c>
      <c r="J190" s="14" t="n">
        <v>12.5</v>
      </c>
      <c r="K190" s="14" t="n">
        <v>18.2608695652174</v>
      </c>
      <c r="L190" s="14" t="n">
        <v>9.84182776801406</v>
      </c>
      <c r="M190" s="14" t="n">
        <v>10.377358490566</v>
      </c>
    </row>
    <row r="191" s="10" customFormat="true" ht="14.1" hidden="false" customHeight="true" outlineLevel="0" collapsed="false">
      <c r="A191" s="13" t="s">
        <v>200</v>
      </c>
      <c r="B191" s="14" t="n">
        <v>2.82485875706215</v>
      </c>
      <c r="C191" s="14" t="n">
        <v>6.61577608142494</v>
      </c>
      <c r="D191" s="14" t="n">
        <v>4.75285171102662</v>
      </c>
      <c r="E191" s="14" t="n">
        <v>2.7027027027027</v>
      </c>
      <c r="F191" s="14" t="n">
        <v>2.89193302891933</v>
      </c>
      <c r="G191" s="14" t="n">
        <v>1.73661360347323</v>
      </c>
      <c r="H191" s="14" t="n">
        <v>4.17287630402385</v>
      </c>
      <c r="I191" s="14" t="n">
        <v>11.5569823434992</v>
      </c>
      <c r="J191" s="14" t="n">
        <v>12.9793510324484</v>
      </c>
      <c r="K191" s="14" t="n">
        <v>5.43859649122807</v>
      </c>
      <c r="L191" s="14" t="n">
        <v>8.81812614819351</v>
      </c>
      <c r="M191" s="14" t="n">
        <v>12.0582120582121</v>
      </c>
    </row>
    <row r="192" s="10" customFormat="true" ht="14.1" hidden="false" customHeight="true" outlineLevel="0" collapsed="false">
      <c r="A192" s="13" t="s">
        <v>201</v>
      </c>
      <c r="B192" s="14" t="n">
        <v>18.9274447949527</v>
      </c>
      <c r="C192" s="14" t="n">
        <v>9.44881889763779</v>
      </c>
      <c r="D192" s="14" t="n">
        <v>13.1004366812227</v>
      </c>
      <c r="E192" s="14" t="n">
        <v>9.63730569948187</v>
      </c>
      <c r="F192" s="14" t="n">
        <v>10.6941838649156</v>
      </c>
      <c r="G192" s="14" t="n">
        <v>9.12951167728238</v>
      </c>
      <c r="H192" s="14" t="n">
        <v>9.60264900662252</v>
      </c>
      <c r="I192" s="14" t="n">
        <v>15.0326797385621</v>
      </c>
      <c r="J192" s="14" t="n">
        <v>22.3325062034739</v>
      </c>
      <c r="K192" s="14" t="n">
        <v>12.6050420168067</v>
      </c>
      <c r="L192" s="14" t="n">
        <v>14.1445891333633</v>
      </c>
      <c r="M192" s="14" t="n">
        <v>17.2596517789553</v>
      </c>
    </row>
    <row r="193" s="10" customFormat="true" ht="14.1" hidden="false" customHeight="true" outlineLevel="0" collapsed="false">
      <c r="A193" s="13" t="s">
        <v>202</v>
      </c>
      <c r="B193" s="14" t="n">
        <v>8.53333333333333</v>
      </c>
      <c r="C193" s="14" t="n">
        <v>6.13138686131387</v>
      </c>
      <c r="D193" s="14" t="n">
        <v>4.96054114994363</v>
      </c>
      <c r="E193" s="14" t="n">
        <v>2.75423728813559</v>
      </c>
      <c r="F193" s="14" t="n">
        <v>4.44874274661509</v>
      </c>
      <c r="G193" s="14" t="n">
        <v>3.58467243510507</v>
      </c>
      <c r="H193" s="14" t="n">
        <v>2.66203703703704</v>
      </c>
      <c r="I193" s="14" t="n">
        <v>7.4390243902439</v>
      </c>
      <c r="J193" s="14" t="n">
        <v>8.26666666666667</v>
      </c>
      <c r="K193" s="14" t="n">
        <v>6.9811320754717</v>
      </c>
      <c r="L193" s="14" t="n">
        <v>5.58523555123847</v>
      </c>
      <c r="M193" s="14" t="n">
        <v>7.69874476987448</v>
      </c>
    </row>
    <row r="194" s="10" customFormat="true" ht="14.1" hidden="false" customHeight="true" outlineLevel="0" collapsed="false">
      <c r="A194" s="13" t="s">
        <v>203</v>
      </c>
      <c r="B194" s="14" t="n">
        <v>8.69565217391304</v>
      </c>
      <c r="C194" s="14" t="n">
        <v>5.47945205479452</v>
      </c>
      <c r="D194" s="14" t="n">
        <v>5.97014925373134</v>
      </c>
      <c r="E194" s="14" t="n">
        <v>2.4390243902439</v>
      </c>
      <c r="F194" s="14" t="n">
        <v>2.5</v>
      </c>
      <c r="G194" s="14" t="n">
        <v>0</v>
      </c>
      <c r="H194" s="14" t="n">
        <v>3.26086956521739</v>
      </c>
      <c r="I194" s="14" t="n">
        <v>4.83870967741936</v>
      </c>
      <c r="J194" s="14" t="n">
        <v>9.52380952380952</v>
      </c>
      <c r="K194" s="14" t="n">
        <v>6.25</v>
      </c>
      <c r="L194" s="14" t="n">
        <v>5.10204081632653</v>
      </c>
      <c r="M194" s="14" t="n">
        <v>6.73076923076923</v>
      </c>
    </row>
    <row r="195" s="10" customFormat="true" ht="14.1" hidden="false" customHeight="true" outlineLevel="0" collapsed="false">
      <c r="A195" s="13" t="s">
        <v>204</v>
      </c>
      <c r="B195" s="14" t="n">
        <v>10.2564102564103</v>
      </c>
      <c r="C195" s="14" t="n">
        <v>9.02777777777778</v>
      </c>
      <c r="D195" s="14" t="n">
        <v>7.03517587939699</v>
      </c>
      <c r="E195" s="14" t="n">
        <v>6.39269406392694</v>
      </c>
      <c r="F195" s="14" t="n">
        <v>3.41296928327645</v>
      </c>
      <c r="G195" s="14" t="n">
        <v>4.67836257309942</v>
      </c>
      <c r="H195" s="14" t="n">
        <v>3.47826086956522</v>
      </c>
      <c r="I195" s="14" t="n">
        <v>3.44827586206897</v>
      </c>
      <c r="J195" s="14" t="n">
        <v>7.14285714285714</v>
      </c>
      <c r="K195" s="14" t="n">
        <v>9.45945945945946</v>
      </c>
      <c r="L195" s="14" t="n">
        <v>4.14312617702448</v>
      </c>
      <c r="M195" s="14" t="n">
        <v>4.65116279069768</v>
      </c>
    </row>
    <row r="196" s="10" customFormat="true" ht="14.1" hidden="false" customHeight="true" outlineLevel="0" collapsed="false">
      <c r="A196" s="13" t="s">
        <v>205</v>
      </c>
      <c r="B196" s="14" t="n">
        <v>9.49554896142433</v>
      </c>
      <c r="C196" s="14" t="n">
        <v>4.75482912332838</v>
      </c>
      <c r="D196" s="14" t="n">
        <v>4.75594493116396</v>
      </c>
      <c r="E196" s="14" t="n">
        <v>4.41176470588235</v>
      </c>
      <c r="F196" s="14" t="n">
        <v>3.14650934119961</v>
      </c>
      <c r="G196" s="14" t="n">
        <v>3.12825860271116</v>
      </c>
      <c r="H196" s="14" t="n">
        <v>2.49221183800623</v>
      </c>
      <c r="I196" s="14" t="n">
        <v>5.04201680672269</v>
      </c>
      <c r="J196" s="14" t="n">
        <v>9.75609756097561</v>
      </c>
      <c r="K196" s="14" t="n">
        <v>6.33663366336634</v>
      </c>
      <c r="L196" s="14" t="n">
        <v>4.61393596986817</v>
      </c>
      <c r="M196" s="14" t="n">
        <v>6.37381567614126</v>
      </c>
    </row>
    <row r="197" s="10" customFormat="true" ht="14.1" hidden="false" customHeight="true" outlineLevel="0" collapsed="false">
      <c r="A197" s="13" t="s">
        <v>206</v>
      </c>
      <c r="B197" s="14" t="n">
        <v>13.1578947368421</v>
      </c>
      <c r="C197" s="14" t="n">
        <v>8.33333333333333</v>
      </c>
      <c r="D197" s="14" t="n">
        <v>8.58895705521472</v>
      </c>
      <c r="E197" s="14" t="n">
        <v>5.74162679425837</v>
      </c>
      <c r="F197" s="14" t="n">
        <v>7.54716981132076</v>
      </c>
      <c r="G197" s="14" t="n">
        <v>3.90243902439024</v>
      </c>
      <c r="H197" s="14" t="n">
        <v>8.5</v>
      </c>
      <c r="I197" s="14" t="n">
        <v>12.0481927710843</v>
      </c>
      <c r="J197" s="14" t="n">
        <v>22.8915662650602</v>
      </c>
      <c r="K197" s="14" t="n">
        <v>10.3260869565217</v>
      </c>
      <c r="L197" s="14" t="n">
        <v>12.4721603563474</v>
      </c>
      <c r="M197" s="14" t="n">
        <v>15.6626506024096</v>
      </c>
    </row>
    <row r="198" s="10" customFormat="true" ht="14.1" hidden="false" customHeight="true" outlineLevel="0" collapsed="false">
      <c r="A198" s="13" t="s">
        <v>207</v>
      </c>
      <c r="B198" s="14" t="n">
        <v>7.88732394366197</v>
      </c>
      <c r="C198" s="14" t="n">
        <v>7.67123287671233</v>
      </c>
      <c r="D198" s="14" t="n">
        <v>6.45325203252033</v>
      </c>
      <c r="E198" s="14" t="n">
        <v>5.87979094076655</v>
      </c>
      <c r="F198" s="14" t="n">
        <v>4.82529118136439</v>
      </c>
      <c r="G198" s="14" t="n">
        <v>4.20537897310514</v>
      </c>
      <c r="H198" s="14" t="n">
        <v>6.27306273062731</v>
      </c>
      <c r="I198" s="14" t="n">
        <v>15.380374862183</v>
      </c>
      <c r="J198" s="14" t="n">
        <v>19.6172248803828</v>
      </c>
      <c r="K198" s="14" t="n">
        <v>7.76237623762376</v>
      </c>
      <c r="L198" s="14" t="n">
        <v>12.3597976687926</v>
      </c>
      <c r="M198" s="14" t="n">
        <v>16.7169811320755</v>
      </c>
    </row>
    <row r="199" s="10" customFormat="true" ht="14.1" hidden="false" customHeight="true" outlineLevel="0" collapsed="false">
      <c r="A199" s="13" t="s">
        <v>208</v>
      </c>
      <c r="B199" s="14" t="n">
        <v>5.12820512820513</v>
      </c>
      <c r="C199" s="14" t="n">
        <v>6.89655172413793</v>
      </c>
      <c r="D199" s="14" t="n">
        <v>1.81818181818182</v>
      </c>
      <c r="E199" s="14" t="n">
        <v>3.57142857142857</v>
      </c>
      <c r="F199" s="14" t="n">
        <v>3.33333333333333</v>
      </c>
      <c r="G199" s="14" t="n">
        <v>8.24742268041237</v>
      </c>
      <c r="H199" s="14" t="n">
        <v>8.60215053763441</v>
      </c>
      <c r="I199" s="14" t="n">
        <v>13.1147540983607</v>
      </c>
      <c r="J199" s="14" t="n">
        <v>25</v>
      </c>
      <c r="K199" s="14" t="n">
        <v>6.18556701030928</v>
      </c>
      <c r="L199" s="14" t="n">
        <v>12.9032258064516</v>
      </c>
      <c r="M199" s="14" t="n">
        <v>17.2043010752688</v>
      </c>
    </row>
    <row r="200" s="10" customFormat="true" ht="14.1" hidden="false" customHeight="true" outlineLevel="0" collapsed="false">
      <c r="A200" s="13" t="s">
        <v>209</v>
      </c>
      <c r="B200" s="14" t="n">
        <v>8.53658536585366</v>
      </c>
      <c r="C200" s="14" t="n">
        <v>9.13461538461538</v>
      </c>
      <c r="D200" s="14" t="n">
        <v>4.91228070175439</v>
      </c>
      <c r="E200" s="14" t="n">
        <v>4.11985018726592</v>
      </c>
      <c r="F200" s="14" t="n">
        <v>2.12765957446809</v>
      </c>
      <c r="G200" s="14" t="n">
        <v>4.59016393442623</v>
      </c>
      <c r="H200" s="14" t="n">
        <v>2.18181818181818</v>
      </c>
      <c r="I200" s="14" t="n">
        <v>7.36434108527132</v>
      </c>
      <c r="J200" s="14" t="n">
        <v>12.987012987013</v>
      </c>
      <c r="K200" s="14" t="n">
        <v>8.96551724137931</v>
      </c>
      <c r="L200" s="14" t="n">
        <v>6.55021834061135</v>
      </c>
      <c r="M200" s="14" t="n">
        <v>9.46601941747573</v>
      </c>
    </row>
    <row r="201" s="15" customFormat="true" ht="14.1" hidden="false" customHeight="true" outlineLevel="0" collapsed="false">
      <c r="A201" s="13" t="s">
        <v>210</v>
      </c>
      <c r="B201" s="14" t="n">
        <v>15.3846153846154</v>
      </c>
      <c r="C201" s="14" t="n">
        <v>0</v>
      </c>
      <c r="D201" s="14" t="n">
        <v>10.1694915254237</v>
      </c>
      <c r="E201" s="14" t="n">
        <v>5.76923076923077</v>
      </c>
      <c r="F201" s="14" t="n">
        <v>1.33333333333333</v>
      </c>
      <c r="G201" s="14" t="n">
        <v>0</v>
      </c>
      <c r="H201" s="14" t="n">
        <v>8.16326530612245</v>
      </c>
      <c r="I201" s="14" t="n">
        <v>10.8108108108108</v>
      </c>
      <c r="J201" s="14" t="n">
        <v>13.5135135135135</v>
      </c>
      <c r="K201" s="14" t="n">
        <v>4.81927710843374</v>
      </c>
      <c r="L201" s="14" t="n">
        <v>10.0478468899522</v>
      </c>
      <c r="M201" s="14" t="n">
        <v>11.7117117117117</v>
      </c>
    </row>
    <row r="202" s="15" customFormat="true" ht="14.1" hidden="false" customHeight="true" outlineLevel="0" collapsed="false">
      <c r="A202" s="13" t="s">
        <v>211</v>
      </c>
      <c r="B202" s="14" t="n">
        <v>9.30232558139535</v>
      </c>
      <c r="C202" s="14" t="n">
        <v>8.78661087866109</v>
      </c>
      <c r="D202" s="14" t="n">
        <v>6.48148148148148</v>
      </c>
      <c r="E202" s="14" t="n">
        <v>2.44648318042813</v>
      </c>
      <c r="F202" s="14" t="n">
        <v>4.74860335195531</v>
      </c>
      <c r="G202" s="14" t="n">
        <v>7.66961651917404</v>
      </c>
      <c r="H202" s="14" t="n">
        <v>7.10526315789474</v>
      </c>
      <c r="I202" s="14" t="n">
        <v>10.5113636363636</v>
      </c>
      <c r="J202" s="14" t="n">
        <v>11.7647058823529</v>
      </c>
      <c r="K202" s="14" t="n">
        <v>8.96739130434783</v>
      </c>
      <c r="L202" s="14" t="n">
        <v>9.26553672316384</v>
      </c>
      <c r="M202" s="14" t="n">
        <v>10.8910891089109</v>
      </c>
    </row>
    <row r="203" s="15" customFormat="true" ht="14.1" hidden="false" customHeight="true" outlineLevel="0" collapsed="false">
      <c r="A203" s="13" t="s">
        <v>212</v>
      </c>
      <c r="B203" s="14" t="n">
        <v>4.90196078431373</v>
      </c>
      <c r="C203" s="14" t="n">
        <v>3.80228136882129</v>
      </c>
      <c r="D203" s="14" t="n">
        <v>3.74331550802139</v>
      </c>
      <c r="E203" s="14" t="n">
        <v>2.58064516129032</v>
      </c>
      <c r="F203" s="14" t="n">
        <v>4.20792079207921</v>
      </c>
      <c r="G203" s="14" t="n">
        <v>3.33333333333333</v>
      </c>
      <c r="H203" s="14" t="n">
        <v>3.85674931129477</v>
      </c>
      <c r="I203" s="14" t="n">
        <v>8.76623376623377</v>
      </c>
      <c r="J203" s="14" t="n">
        <v>7.58620689655172</v>
      </c>
      <c r="K203" s="14" t="n">
        <v>4.10958904109589</v>
      </c>
      <c r="L203" s="14" t="n">
        <v>6.37254901960784</v>
      </c>
      <c r="M203" s="14" t="n">
        <v>8.38852097130243</v>
      </c>
    </row>
    <row r="204" s="15" customFormat="true" ht="14.1" hidden="false" customHeight="true" outlineLevel="0" collapsed="false">
      <c r="A204" s="13" t="s">
        <v>213</v>
      </c>
      <c r="B204" s="14" t="n">
        <v>9.87654320987654</v>
      </c>
      <c r="C204" s="14" t="n">
        <v>6.52173913043478</v>
      </c>
      <c r="D204" s="14" t="n">
        <v>4.9645390070922</v>
      </c>
      <c r="E204" s="14" t="n">
        <v>5.47945205479452</v>
      </c>
      <c r="F204" s="14" t="n">
        <v>2.75862068965517</v>
      </c>
      <c r="G204" s="14" t="n">
        <v>3.82165605095541</v>
      </c>
      <c r="H204" s="14" t="n">
        <v>6.91823899371069</v>
      </c>
      <c r="I204" s="14" t="n">
        <v>10.6060606060606</v>
      </c>
      <c r="J204" s="14" t="n">
        <v>13.3333333333333</v>
      </c>
      <c r="K204" s="14" t="n">
        <v>8.09248554913295</v>
      </c>
      <c r="L204" s="14" t="n">
        <v>9.56284153005464</v>
      </c>
      <c r="M204" s="14" t="n">
        <v>11.5942028985507</v>
      </c>
    </row>
    <row r="205" s="15" customFormat="true" ht="14.1" hidden="false" customHeight="true" outlineLevel="0" collapsed="false">
      <c r="A205" s="13" t="s">
        <v>214</v>
      </c>
      <c r="B205" s="14" t="n">
        <v>10.1010101010101</v>
      </c>
      <c r="C205" s="14" t="n">
        <v>9.5</v>
      </c>
      <c r="D205" s="14" t="n">
        <v>4.47154471544716</v>
      </c>
      <c r="E205" s="14" t="n">
        <v>4.29447852760736</v>
      </c>
      <c r="F205" s="14" t="n">
        <v>3.88059701492537</v>
      </c>
      <c r="G205" s="14" t="n">
        <v>2.58823529411765</v>
      </c>
      <c r="H205" s="14" t="n">
        <v>2.09424083769634</v>
      </c>
      <c r="I205" s="14" t="n">
        <v>6.89655172413793</v>
      </c>
      <c r="J205" s="14" t="n">
        <v>14.8148148148148</v>
      </c>
      <c r="K205" s="14" t="n">
        <v>9.69899665551839</v>
      </c>
      <c r="L205" s="14" t="n">
        <v>5.94795539033457</v>
      </c>
      <c r="M205" s="14" t="n">
        <v>9.41176470588235</v>
      </c>
    </row>
    <row r="206" s="15" customFormat="true" ht="14.1" hidden="false" customHeight="true" outlineLevel="0" collapsed="false">
      <c r="A206" s="13" t="s">
        <v>215</v>
      </c>
      <c r="B206" s="14" t="n">
        <v>13.3640552995392</v>
      </c>
      <c r="C206" s="14" t="n">
        <v>7.0048309178744</v>
      </c>
      <c r="D206" s="14" t="n">
        <v>7.53295668549906</v>
      </c>
      <c r="E206" s="14" t="n">
        <v>3.86847195357834</v>
      </c>
      <c r="F206" s="14" t="n">
        <v>3.10077519379845</v>
      </c>
      <c r="G206" s="14" t="n">
        <v>3.7542662116041</v>
      </c>
      <c r="H206" s="14" t="n">
        <v>4.57627118644068</v>
      </c>
      <c r="I206" s="14" t="n">
        <v>7.2992700729927</v>
      </c>
      <c r="J206" s="14" t="n">
        <v>11.6751269035533</v>
      </c>
      <c r="K206" s="14" t="n">
        <v>9.19175911251981</v>
      </c>
      <c r="L206" s="14" t="n">
        <v>6.74157303370787</v>
      </c>
      <c r="M206" s="14" t="n">
        <v>8.45637583892617</v>
      </c>
    </row>
    <row r="207" s="15" customFormat="true" ht="14.1" hidden="false" customHeight="true" outlineLevel="0" collapsed="false">
      <c r="A207" s="13" t="s">
        <v>216</v>
      </c>
      <c r="B207" s="14" t="n">
        <v>17.3333333333333</v>
      </c>
      <c r="C207" s="14" t="n">
        <v>5.83941605839416</v>
      </c>
      <c r="D207" s="14" t="n">
        <v>4.08163265306123</v>
      </c>
      <c r="E207" s="14" t="n">
        <v>1.29032258064516</v>
      </c>
      <c r="F207" s="14" t="n">
        <v>3.72340425531915</v>
      </c>
      <c r="G207" s="14" t="n">
        <v>3.37078651685393</v>
      </c>
      <c r="H207" s="14" t="n">
        <v>4.19161676646707</v>
      </c>
      <c r="I207" s="14" t="n">
        <v>12.751677852349</v>
      </c>
      <c r="J207" s="14" t="n">
        <v>3.84615384615385</v>
      </c>
      <c r="K207" s="14" t="n">
        <v>9.90566037735849</v>
      </c>
      <c r="L207" s="14" t="n">
        <v>7.36040609137056</v>
      </c>
      <c r="M207" s="14" t="n">
        <v>9.69162995594714</v>
      </c>
    </row>
    <row r="208" s="15" customFormat="true" ht="14.1" hidden="false" customHeight="true" outlineLevel="0" collapsed="false">
      <c r="A208" s="13" t="s">
        <v>217</v>
      </c>
      <c r="B208" s="14" t="n">
        <v>9.51219512195122</v>
      </c>
      <c r="C208" s="14" t="n">
        <v>6.30026809651475</v>
      </c>
      <c r="D208" s="14" t="n">
        <v>5.64356435643564</v>
      </c>
      <c r="E208" s="14" t="n">
        <v>4.65918895599655</v>
      </c>
      <c r="F208" s="14" t="n">
        <v>4.98054474708171</v>
      </c>
      <c r="G208" s="14" t="n">
        <v>4.82388973966309</v>
      </c>
      <c r="H208" s="14" t="n">
        <v>4.50856627592426</v>
      </c>
      <c r="I208" s="14" t="n">
        <v>9.22768304914744</v>
      </c>
      <c r="J208" s="14" t="n">
        <v>13.7299771167048</v>
      </c>
      <c r="K208" s="14" t="n">
        <v>7.43944636678201</v>
      </c>
      <c r="L208" s="14" t="n">
        <v>7.94337396775462</v>
      </c>
      <c r="M208" s="14" t="n">
        <v>10.5997210599721</v>
      </c>
    </row>
    <row r="209" s="15" customFormat="true" ht="14.1" hidden="false" customHeight="true" outlineLevel="0" collapsed="false">
      <c r="A209" s="13" t="s">
        <v>218</v>
      </c>
      <c r="B209" s="14" t="n">
        <v>13.8461538461538</v>
      </c>
      <c r="C209" s="14" t="n">
        <v>9.18367346938776</v>
      </c>
      <c r="D209" s="14" t="n">
        <v>3.97350993377483</v>
      </c>
      <c r="E209" s="14" t="n">
        <v>8.82352941176471</v>
      </c>
      <c r="F209" s="14" t="n">
        <v>2.45398773006135</v>
      </c>
      <c r="G209" s="14" t="n">
        <v>3.57142857142857</v>
      </c>
      <c r="H209" s="14" t="n">
        <v>7.55813953488372</v>
      </c>
      <c r="I209" s="14" t="n">
        <v>12.6582278481013</v>
      </c>
      <c r="J209" s="14" t="n">
        <v>11.5942028985507</v>
      </c>
      <c r="K209" s="14" t="n">
        <v>11.0429447852761</v>
      </c>
      <c r="L209" s="14" t="n">
        <v>10.2756892230576</v>
      </c>
      <c r="M209" s="14" t="n">
        <v>12.3348017621145</v>
      </c>
    </row>
    <row r="210" s="15" customFormat="true" ht="14.1" hidden="false" customHeight="true" outlineLevel="0" collapsed="false">
      <c r="A210" s="13" t="s">
        <v>219</v>
      </c>
      <c r="B210" s="14" t="n">
        <v>8.96358543417367</v>
      </c>
      <c r="C210" s="14" t="n">
        <v>7.57363253856942</v>
      </c>
      <c r="D210" s="14" t="n">
        <v>6.05405405405405</v>
      </c>
      <c r="E210" s="14" t="n">
        <v>4.92890995260664</v>
      </c>
      <c r="F210" s="14" t="n">
        <v>5.66546762589928</v>
      </c>
      <c r="G210" s="14" t="n">
        <v>4.3859649122807</v>
      </c>
      <c r="H210" s="14" t="n">
        <v>4.44225074037512</v>
      </c>
      <c r="I210" s="14" t="n">
        <v>8.3864118895966</v>
      </c>
      <c r="J210" s="14" t="n">
        <v>14.4303797468354</v>
      </c>
      <c r="K210" s="14" t="n">
        <v>8.03738317757009</v>
      </c>
      <c r="L210" s="14" t="n">
        <v>7.70212765957447</v>
      </c>
      <c r="M210" s="14" t="n">
        <v>10.1720269259536</v>
      </c>
    </row>
    <row r="211" s="15" customFormat="true" ht="14.1" hidden="false" customHeight="true" outlineLevel="0" collapsed="false">
      <c r="A211" s="13" t="s">
        <v>220</v>
      </c>
      <c r="B211" s="14" t="n">
        <v>9.09090909090909</v>
      </c>
      <c r="C211" s="14" t="n">
        <v>10.2941176470588</v>
      </c>
      <c r="D211" s="14" t="n">
        <v>6.12244897959184</v>
      </c>
      <c r="E211" s="14" t="n">
        <v>7.69230769230769</v>
      </c>
      <c r="F211" s="14" t="n">
        <v>4</v>
      </c>
      <c r="G211" s="14" t="n">
        <v>11.6279069767442</v>
      </c>
      <c r="H211" s="14" t="n">
        <v>14.4329896907216</v>
      </c>
      <c r="I211" s="14" t="n">
        <v>17.948717948718</v>
      </c>
      <c r="J211" s="14" t="n">
        <v>15.625</v>
      </c>
      <c r="K211" s="14" t="n">
        <v>9.82142857142857</v>
      </c>
      <c r="L211" s="14" t="n">
        <v>15.9420289855072</v>
      </c>
      <c r="M211" s="14" t="n">
        <v>17.2727272727273</v>
      </c>
    </row>
    <row r="212" s="15" customFormat="true" ht="14.1" hidden="false" customHeight="true" outlineLevel="0" collapsed="false">
      <c r="A212" s="13" t="s">
        <v>221</v>
      </c>
      <c r="B212" s="14" t="n">
        <v>11.2612612612613</v>
      </c>
      <c r="C212" s="14" t="n">
        <v>7.33137829912024</v>
      </c>
      <c r="D212" s="14" t="n">
        <v>6.52173913043478</v>
      </c>
      <c r="E212" s="14" t="n">
        <v>5.60747663551402</v>
      </c>
      <c r="F212" s="14" t="n">
        <v>4.41176470588235</v>
      </c>
      <c r="G212" s="14" t="n">
        <v>5.18358531317495</v>
      </c>
      <c r="H212" s="14" t="n">
        <v>6.63983903420523</v>
      </c>
      <c r="I212" s="14" t="n">
        <v>20.0488997555012</v>
      </c>
      <c r="J212" s="14" t="n">
        <v>19.6078431372549</v>
      </c>
      <c r="K212" s="14" t="n">
        <v>8.8809946714032</v>
      </c>
      <c r="L212" s="14" t="n">
        <v>13.6921624173749</v>
      </c>
      <c r="M212" s="14" t="n">
        <v>19.9288256227758</v>
      </c>
    </row>
    <row r="213" s="15" customFormat="true" ht="14.1" hidden="false" customHeight="true" outlineLevel="0" collapsed="false">
      <c r="A213" s="13" t="s">
        <v>222</v>
      </c>
      <c r="B213" s="14" t="n">
        <v>12.7615062761506</v>
      </c>
      <c r="C213" s="14" t="n">
        <v>10.4166666666667</v>
      </c>
      <c r="D213" s="14" t="n">
        <v>7.27762803234501</v>
      </c>
      <c r="E213" s="14" t="n">
        <v>6.16740088105727</v>
      </c>
      <c r="F213" s="14" t="n">
        <v>5.84170854271357</v>
      </c>
      <c r="G213" s="14" t="n">
        <v>7.09169054441261</v>
      </c>
      <c r="H213" s="14" t="n">
        <v>5.24316109422492</v>
      </c>
      <c r="I213" s="14" t="n">
        <v>12.785016286645</v>
      </c>
      <c r="J213" s="14" t="n">
        <v>19.0800681431005</v>
      </c>
      <c r="K213" s="14" t="n">
        <v>11.2230215827338</v>
      </c>
      <c r="L213" s="14" t="n">
        <v>10.7952730756947</v>
      </c>
      <c r="M213" s="14" t="n">
        <v>14.8209366391185</v>
      </c>
    </row>
    <row r="214" s="15" customFormat="true" ht="14.1" hidden="false" customHeight="true" outlineLevel="0" collapsed="false">
      <c r="A214" s="13" t="s">
        <v>223</v>
      </c>
      <c r="B214" s="14" t="n">
        <v>5.29411764705882</v>
      </c>
      <c r="C214" s="14" t="n">
        <v>2.8169014084507</v>
      </c>
      <c r="D214" s="14" t="n">
        <v>3.32541567695962</v>
      </c>
      <c r="E214" s="14" t="n">
        <v>1.21951219512195</v>
      </c>
      <c r="F214" s="14" t="n">
        <v>2.4390243902439</v>
      </c>
      <c r="G214" s="14" t="n">
        <v>1.65876777251185</v>
      </c>
      <c r="H214" s="14" t="n">
        <v>0.925925925925926</v>
      </c>
      <c r="I214" s="14" t="n">
        <v>4.71464019851117</v>
      </c>
      <c r="J214" s="14" t="n">
        <v>6.33802816901408</v>
      </c>
      <c r="K214" s="14" t="n">
        <v>3.61904761904762</v>
      </c>
      <c r="L214" s="14" t="n">
        <v>3.27533265097236</v>
      </c>
      <c r="M214" s="14" t="n">
        <v>5.13761467889908</v>
      </c>
    </row>
    <row r="215" customFormat="false" ht="14.1" hidden="false" customHeight="true" outlineLevel="0" collapsed="false">
      <c r="A215" s="13" t="s">
        <v>224</v>
      </c>
      <c r="B215" s="14" t="n">
        <v>11.5384615384615</v>
      </c>
      <c r="C215" s="14" t="n">
        <v>15.7894736842105</v>
      </c>
      <c r="D215" s="14" t="n">
        <v>8.16326530612245</v>
      </c>
      <c r="E215" s="14" t="n">
        <v>4.54545454545455</v>
      </c>
      <c r="F215" s="14" t="n">
        <v>3.75</v>
      </c>
      <c r="G215" s="14" t="n">
        <v>5.71428571428571</v>
      </c>
      <c r="H215" s="14" t="n">
        <v>7.31707317073171</v>
      </c>
      <c r="I215" s="14" t="n">
        <v>5.88235294117647</v>
      </c>
      <c r="J215" s="14" t="n">
        <v>2.5</v>
      </c>
      <c r="K215" s="14" t="n">
        <v>14.4578313253012</v>
      </c>
      <c r="L215" s="14" t="n">
        <v>5.78947368421053</v>
      </c>
      <c r="M215" s="14" t="n">
        <v>4.62962962962963</v>
      </c>
    </row>
    <row r="216" customFormat="false" ht="14.1" hidden="false" customHeight="true" outlineLevel="0" collapsed="false">
      <c r="A216" s="13" t="s">
        <v>225</v>
      </c>
      <c r="B216" s="14" t="n">
        <v>7.6271186440678</v>
      </c>
      <c r="C216" s="14" t="n">
        <v>3.10344827586207</v>
      </c>
      <c r="D216" s="14" t="n">
        <v>2.3489932885906</v>
      </c>
      <c r="E216" s="14" t="n">
        <v>4.50450450450451</v>
      </c>
      <c r="F216" s="14" t="n">
        <v>2.63157894736842</v>
      </c>
      <c r="G216" s="14" t="n">
        <v>2.80112044817927</v>
      </c>
      <c r="H216" s="14" t="n">
        <v>1.55763239875389</v>
      </c>
      <c r="I216" s="14" t="n">
        <v>7.08661417322835</v>
      </c>
      <c r="J216" s="14" t="n">
        <v>13.6842105263158</v>
      </c>
      <c r="K216" s="14" t="n">
        <v>4.41176470588235</v>
      </c>
      <c r="L216" s="14" t="n">
        <v>5.37313432835821</v>
      </c>
      <c r="M216" s="14" t="n">
        <v>8.88252148997135</v>
      </c>
    </row>
    <row r="217" customFormat="false" ht="14.1" hidden="false" customHeight="true" outlineLevel="0" collapsed="false">
      <c r="A217" s="13" t="s">
        <v>226</v>
      </c>
      <c r="B217" s="14" t="n">
        <v>15.1515151515152</v>
      </c>
      <c r="C217" s="14" t="n">
        <v>5.69948186528497</v>
      </c>
      <c r="D217" s="14" t="n">
        <v>3.71747211895911</v>
      </c>
      <c r="E217" s="14" t="n">
        <v>3.37078651685393</v>
      </c>
      <c r="F217" s="14" t="n">
        <v>2.16606498194946</v>
      </c>
      <c r="G217" s="14" t="n">
        <v>2.1875</v>
      </c>
      <c r="H217" s="14" t="n">
        <v>3.66300366300366</v>
      </c>
      <c r="I217" s="14" t="n">
        <v>5.10948905109489</v>
      </c>
      <c r="J217" s="14" t="n">
        <v>6.10687022900763</v>
      </c>
      <c r="K217" s="14" t="n">
        <v>8.10810810810811</v>
      </c>
      <c r="L217" s="14" t="n">
        <v>4.71976401179941</v>
      </c>
      <c r="M217" s="14" t="n">
        <v>5.4320987654321</v>
      </c>
    </row>
    <row r="218" customFormat="false" ht="14.1" hidden="false" customHeight="true" outlineLevel="0" collapsed="false">
      <c r="A218" s="16" t="s">
        <v>227</v>
      </c>
      <c r="B218" s="17" t="n">
        <v>6.48148148148148</v>
      </c>
      <c r="C218" s="17" t="n">
        <v>1.70068027210884</v>
      </c>
      <c r="D218" s="17" t="n">
        <v>2.23642172523962</v>
      </c>
      <c r="E218" s="17" t="n">
        <v>2.41379310344828</v>
      </c>
      <c r="F218" s="17" t="n">
        <v>2.66666666666667</v>
      </c>
      <c r="G218" s="17" t="n">
        <v>4.01337792642141</v>
      </c>
      <c r="H218" s="17" t="n">
        <v>5.42168674698795</v>
      </c>
      <c r="I218" s="17" t="n">
        <v>12.4590163934426</v>
      </c>
      <c r="J218" s="17" t="n">
        <v>10.8108108108108</v>
      </c>
      <c r="K218" s="17" t="n">
        <v>2.98507462686567</v>
      </c>
      <c r="L218" s="17" t="n">
        <v>9.09090909090909</v>
      </c>
      <c r="M218" s="17" t="n">
        <v>12.0192307692308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5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1.8307086614173</v>
      </c>
      <c r="C6" s="12" t="n">
        <v>7.80224669113558</v>
      </c>
      <c r="D6" s="12" t="n">
        <v>6.61273962444276</v>
      </c>
      <c r="E6" s="12" t="n">
        <v>5.92572239776526</v>
      </c>
      <c r="F6" s="12" t="n">
        <v>5.50308236553311</v>
      </c>
      <c r="G6" s="12" t="n">
        <v>5.18503397392902</v>
      </c>
      <c r="H6" s="12" t="n">
        <v>5.72021385720058</v>
      </c>
      <c r="I6" s="12" t="n">
        <v>10.0525005048125</v>
      </c>
      <c r="J6" s="12" t="n">
        <v>13.9446545490895</v>
      </c>
      <c r="K6" s="12" t="n">
        <v>9.16021529160215</v>
      </c>
      <c r="L6" s="12" t="n">
        <v>8.99945702181342</v>
      </c>
      <c r="M6" s="12" t="n">
        <v>11.3585160918833</v>
      </c>
    </row>
    <row r="7" s="10" customFormat="true" ht="14.1" hidden="false" customHeight="true" outlineLevel="0" collapsed="false">
      <c r="A7" s="13" t="s">
        <v>16</v>
      </c>
      <c r="B7" s="14" t="n">
        <v>5.91016548463357</v>
      </c>
      <c r="C7" s="14" t="n">
        <v>4.66666666666667</v>
      </c>
      <c r="D7" s="14" t="n">
        <v>4.71928397070789</v>
      </c>
      <c r="E7" s="14" t="n">
        <v>3.88841927303466</v>
      </c>
      <c r="F7" s="14" t="n">
        <v>4.6242774566474</v>
      </c>
      <c r="G7" s="14" t="n">
        <v>2.67857142857143</v>
      </c>
      <c r="H7" s="14" t="n">
        <v>4.37710437710438</v>
      </c>
      <c r="I7" s="14" t="n">
        <v>9.25764192139738</v>
      </c>
      <c r="J7" s="14" t="n">
        <v>13.7111517367459</v>
      </c>
      <c r="K7" s="14" t="n">
        <v>5.06424792139078</v>
      </c>
      <c r="L7" s="14" t="n">
        <v>8.09027777777778</v>
      </c>
      <c r="M7" s="14" t="n">
        <v>10.6973995271868</v>
      </c>
    </row>
    <row r="8" s="10" customFormat="true" ht="14.1" hidden="false" customHeight="true" outlineLevel="0" collapsed="false">
      <c r="A8" s="13" t="s">
        <v>17</v>
      </c>
      <c r="B8" s="14" t="n">
        <v>10.5263157894737</v>
      </c>
      <c r="C8" s="14" t="n">
        <v>11.9266055045872</v>
      </c>
      <c r="D8" s="14" t="n">
        <v>12</v>
      </c>
      <c r="E8" s="14" t="n">
        <v>7.07070707070707</v>
      </c>
      <c r="F8" s="14" t="n">
        <v>4.34782608695652</v>
      </c>
      <c r="G8" s="14" t="n">
        <v>3.18181818181818</v>
      </c>
      <c r="H8" s="14" t="n">
        <v>3.21100917431193</v>
      </c>
      <c r="I8" s="14" t="n">
        <v>4.36893203883495</v>
      </c>
      <c r="J8" s="14" t="n">
        <v>6.66666666666667</v>
      </c>
      <c r="K8" s="14" t="n">
        <v>11.5646258503401</v>
      </c>
      <c r="L8" s="14" t="n">
        <v>4.52961672473868</v>
      </c>
      <c r="M8" s="14" t="n">
        <v>5.33707865168539</v>
      </c>
    </row>
    <row r="9" s="10" customFormat="true" ht="14.1" hidden="false" customHeight="true" outlineLevel="0" collapsed="false">
      <c r="A9" s="13" t="s">
        <v>18</v>
      </c>
      <c r="B9" s="14" t="n">
        <v>11.2903225806452</v>
      </c>
      <c r="C9" s="14" t="n">
        <v>8.65384615384615</v>
      </c>
      <c r="D9" s="14" t="n">
        <v>10.1449275362319</v>
      </c>
      <c r="E9" s="14" t="n">
        <v>7.63888888888889</v>
      </c>
      <c r="F9" s="14" t="n">
        <v>6.06060606060606</v>
      </c>
      <c r="G9" s="14" t="n">
        <v>9.65909090909091</v>
      </c>
      <c r="H9" s="14" t="n">
        <v>9.03225806451613</v>
      </c>
      <c r="I9" s="14" t="n">
        <v>17.948717948718</v>
      </c>
      <c r="J9" s="14" t="n">
        <v>14.4578313253012</v>
      </c>
      <c r="K9" s="14" t="n">
        <v>9.63855421686747</v>
      </c>
      <c r="L9" s="14" t="n">
        <v>13.7055837563452</v>
      </c>
      <c r="M9" s="14" t="n">
        <v>16.7364016736402</v>
      </c>
    </row>
    <row r="10" s="10" customFormat="true" ht="14.1" hidden="false" customHeight="true" outlineLevel="0" collapsed="false">
      <c r="A10" s="13" t="s">
        <v>19</v>
      </c>
      <c r="B10" s="14" t="n">
        <v>15.2631578947368</v>
      </c>
      <c r="C10" s="14" t="n">
        <v>9.60960960960961</v>
      </c>
      <c r="D10" s="14" t="n">
        <v>4.63917525773196</v>
      </c>
      <c r="E10" s="14" t="n">
        <v>5.52763819095477</v>
      </c>
      <c r="F10" s="14" t="n">
        <v>4.03846153846154</v>
      </c>
      <c r="G10" s="14" t="n">
        <v>4.55373406193078</v>
      </c>
      <c r="H10" s="14" t="n">
        <v>7.32217573221757</v>
      </c>
      <c r="I10" s="14" t="n">
        <v>11.2107623318386</v>
      </c>
      <c r="J10" s="14" t="n">
        <v>19.047619047619</v>
      </c>
      <c r="K10" s="14" t="n">
        <v>11.6634799235182</v>
      </c>
      <c r="L10" s="14" t="n">
        <v>10.8715184186882</v>
      </c>
      <c r="M10" s="14" t="n">
        <v>13.5433070866142</v>
      </c>
    </row>
    <row r="11" s="10" customFormat="true" ht="14.1" hidden="false" customHeight="true" outlineLevel="0" collapsed="false">
      <c r="A11" s="13" t="s">
        <v>20</v>
      </c>
      <c r="B11" s="14" t="n">
        <v>7.69230769230769</v>
      </c>
      <c r="C11" s="14" t="n">
        <v>4.34782608695652</v>
      </c>
      <c r="D11" s="14" t="n">
        <v>4.48717948717949</v>
      </c>
      <c r="E11" s="14" t="n">
        <v>6.57894736842105</v>
      </c>
      <c r="F11" s="14" t="n">
        <v>2.05479452054795</v>
      </c>
      <c r="G11" s="14" t="n">
        <v>1.88679245283019</v>
      </c>
      <c r="H11" s="14" t="n">
        <v>2.23880597014925</v>
      </c>
      <c r="I11" s="14" t="n">
        <v>2.58620689655172</v>
      </c>
      <c r="J11" s="14" t="n">
        <v>10.1449275362319</v>
      </c>
      <c r="K11" s="14" t="n">
        <v>5.69948186528497</v>
      </c>
      <c r="L11" s="14" t="n">
        <v>4.07523510971787</v>
      </c>
      <c r="M11" s="14" t="n">
        <v>5.40540540540541</v>
      </c>
    </row>
    <row r="12" s="10" customFormat="true" ht="14.1" hidden="false" customHeight="true" outlineLevel="0" collapsed="false">
      <c r="A12" s="13" t="s">
        <v>21</v>
      </c>
      <c r="B12" s="14" t="n">
        <v>7.5</v>
      </c>
      <c r="C12" s="14" t="n">
        <v>8.16326530612245</v>
      </c>
      <c r="D12" s="14" t="n">
        <v>8.62068965517242</v>
      </c>
      <c r="E12" s="14" t="n">
        <v>10.2040816326531</v>
      </c>
      <c r="F12" s="14" t="n">
        <v>6.79611650485437</v>
      </c>
      <c r="G12" s="14" t="n">
        <v>7.21649484536082</v>
      </c>
      <c r="H12" s="14" t="n">
        <v>9.63855421686747</v>
      </c>
      <c r="I12" s="14" t="n">
        <v>14.2857142857143</v>
      </c>
      <c r="J12" s="14" t="n">
        <v>11.7647058823529</v>
      </c>
      <c r="K12" s="14" t="n">
        <v>7.86516853932584</v>
      </c>
      <c r="L12" s="14" t="n">
        <v>11.7647058823529</v>
      </c>
      <c r="M12" s="14" t="n">
        <v>13.4615384615385</v>
      </c>
    </row>
    <row r="13" s="10" customFormat="true" ht="14.1" hidden="false" customHeight="true" outlineLevel="0" collapsed="false">
      <c r="A13" s="13" t="s">
        <v>22</v>
      </c>
      <c r="B13" s="14" t="n">
        <v>10.2362204724409</v>
      </c>
      <c r="C13" s="14" t="n">
        <v>5.66037735849057</v>
      </c>
      <c r="D13" s="14" t="n">
        <v>4.49172576832151</v>
      </c>
      <c r="E13" s="14" t="n">
        <v>4.04255319148936</v>
      </c>
      <c r="F13" s="14" t="n">
        <v>3.47985347985348</v>
      </c>
      <c r="G13" s="14" t="n">
        <v>4.30107526881721</v>
      </c>
      <c r="H13" s="14" t="n">
        <v>3.80952380952381</v>
      </c>
      <c r="I13" s="14" t="n">
        <v>5.33596837944664</v>
      </c>
      <c r="J13" s="14" t="n">
        <v>9.89010989010989</v>
      </c>
      <c r="K13" s="14" t="n">
        <v>6.96629213483146</v>
      </c>
      <c r="L13" s="14" t="n">
        <v>5.67484662576687</v>
      </c>
      <c r="M13" s="14" t="n">
        <v>6.93196405648267</v>
      </c>
    </row>
    <row r="14" s="10" customFormat="true" ht="14.1" hidden="false" customHeight="true" outlineLevel="0" collapsed="false">
      <c r="A14" s="13" t="s">
        <v>23</v>
      </c>
      <c r="B14" s="14" t="n">
        <v>12.1212121212121</v>
      </c>
      <c r="C14" s="14" t="n">
        <v>6.52173913043478</v>
      </c>
      <c r="D14" s="14" t="n">
        <v>1.04166666666667</v>
      </c>
      <c r="E14" s="14" t="n">
        <v>4.34782608695652</v>
      </c>
      <c r="F14" s="14" t="n">
        <v>4.25531914893617</v>
      </c>
      <c r="G14" s="14" t="n">
        <v>3.19148936170213</v>
      </c>
      <c r="H14" s="14" t="n">
        <v>1.94174757281553</v>
      </c>
      <c r="I14" s="14" t="n">
        <v>8.84955752212389</v>
      </c>
      <c r="J14" s="14" t="n">
        <v>2.98507462686567</v>
      </c>
      <c r="K14" s="14" t="n">
        <v>8</v>
      </c>
      <c r="L14" s="14" t="n">
        <v>4.9469964664311</v>
      </c>
      <c r="M14" s="14" t="n">
        <v>6.66666666666667</v>
      </c>
    </row>
    <row r="15" s="10" customFormat="true" ht="14.1" hidden="false" customHeight="true" outlineLevel="0" collapsed="false">
      <c r="A15" s="13" t="s">
        <v>24</v>
      </c>
      <c r="B15" s="14" t="n">
        <v>5.35714285714286</v>
      </c>
      <c r="C15" s="14" t="n">
        <v>4.60251046025105</v>
      </c>
      <c r="D15" s="14" t="n">
        <v>1.92926045016077</v>
      </c>
      <c r="E15" s="14" t="n">
        <v>2.52365930599369</v>
      </c>
      <c r="F15" s="14" t="n">
        <v>1.88679245283019</v>
      </c>
      <c r="G15" s="14" t="n">
        <v>2.61282660332542</v>
      </c>
      <c r="H15" s="14" t="n">
        <v>1.8970189701897</v>
      </c>
      <c r="I15" s="14" t="n">
        <v>3.7037037037037</v>
      </c>
      <c r="J15" s="14" t="n">
        <v>9.94152046783626</v>
      </c>
      <c r="K15" s="14" t="n">
        <v>4.84330484330484</v>
      </c>
      <c r="L15" s="14" t="n">
        <v>4.15263748597082</v>
      </c>
      <c r="M15" s="14" t="n">
        <v>5.74712643678161</v>
      </c>
    </row>
    <row r="16" s="10" customFormat="true" ht="14.1" hidden="false" customHeight="true" outlineLevel="0" collapsed="false">
      <c r="A16" s="13" t="s">
        <v>25</v>
      </c>
      <c r="B16" s="14" t="n">
        <v>9.47368421052632</v>
      </c>
      <c r="C16" s="14" t="n">
        <v>7.10659898477157</v>
      </c>
      <c r="D16" s="14" t="n">
        <v>4.93421052631579</v>
      </c>
      <c r="E16" s="14" t="n">
        <v>6.08695652173913</v>
      </c>
      <c r="F16" s="14" t="n">
        <v>5.88235294117647</v>
      </c>
      <c r="G16" s="14" t="n">
        <v>4.45205479452055</v>
      </c>
      <c r="H16" s="14" t="n">
        <v>3.43511450381679</v>
      </c>
      <c r="I16" s="14" t="n">
        <v>10.5058365758755</v>
      </c>
      <c r="J16" s="14" t="n">
        <v>11.3821138211382</v>
      </c>
      <c r="K16" s="14" t="n">
        <v>7.87671232876712</v>
      </c>
      <c r="L16" s="14" t="n">
        <v>7.78816199376947</v>
      </c>
      <c r="M16" s="14" t="n">
        <v>10.7894736842105</v>
      </c>
    </row>
    <row r="17" s="10" customFormat="true" ht="14.1" hidden="false" customHeight="true" outlineLevel="0" collapsed="false">
      <c r="A17" s="13" t="s">
        <v>26</v>
      </c>
      <c r="B17" s="14" t="n">
        <v>9.375</v>
      </c>
      <c r="C17" s="14" t="n">
        <v>2.30769230769231</v>
      </c>
      <c r="D17" s="14" t="n">
        <v>2.09424083769634</v>
      </c>
      <c r="E17" s="14" t="n">
        <v>2.42718446601942</v>
      </c>
      <c r="F17" s="14" t="n">
        <v>0.5</v>
      </c>
      <c r="G17" s="14" t="n">
        <v>1.13636363636364</v>
      </c>
      <c r="H17" s="14" t="n">
        <v>2.65957446808511</v>
      </c>
      <c r="I17" s="14" t="n">
        <v>3.01507537688442</v>
      </c>
      <c r="J17" s="14" t="n">
        <v>12.280701754386</v>
      </c>
      <c r="K17" s="14" t="n">
        <v>4.63917525773196</v>
      </c>
      <c r="L17" s="14" t="n">
        <v>4.99001996007984</v>
      </c>
      <c r="M17" s="14" t="n">
        <v>6.38977635782748</v>
      </c>
    </row>
    <row r="18" s="10" customFormat="true" ht="14.1" hidden="false" customHeight="true" outlineLevel="0" collapsed="false">
      <c r="A18" s="13" t="s">
        <v>27</v>
      </c>
      <c r="B18" s="14" t="n">
        <v>6.79611650485437</v>
      </c>
      <c r="C18" s="14" t="n">
        <v>6.93069306930693</v>
      </c>
      <c r="D18" s="14" t="n">
        <v>6.2043795620438</v>
      </c>
      <c r="E18" s="14" t="n">
        <v>4.33673469387755</v>
      </c>
      <c r="F18" s="14" t="n">
        <v>3.07328605200946</v>
      </c>
      <c r="G18" s="14" t="n">
        <v>1.67464114832536</v>
      </c>
      <c r="H18" s="14" t="n">
        <v>3.00546448087432</v>
      </c>
      <c r="I18" s="14" t="n">
        <v>9.2485549132948</v>
      </c>
      <c r="J18" s="14" t="n">
        <v>11.1842105263158</v>
      </c>
      <c r="K18" s="14" t="n">
        <v>6.88524590163935</v>
      </c>
      <c r="L18" s="14" t="n">
        <v>6.94444444444445</v>
      </c>
      <c r="M18" s="14" t="n">
        <v>9.83935742971888</v>
      </c>
    </row>
    <row r="19" s="10" customFormat="true" ht="14.1" hidden="false" customHeight="true" outlineLevel="0" collapsed="false">
      <c r="A19" s="13" t="s">
        <v>28</v>
      </c>
      <c r="B19" s="14" t="n">
        <v>9.75609756097561</v>
      </c>
      <c r="C19" s="14" t="n">
        <v>4.56852791878173</v>
      </c>
      <c r="D19" s="14" t="n">
        <v>4.22535211267606</v>
      </c>
      <c r="E19" s="14" t="n">
        <v>6</v>
      </c>
      <c r="F19" s="14" t="n">
        <v>3.09859154929577</v>
      </c>
      <c r="G19" s="14" t="n">
        <v>2.9585798816568</v>
      </c>
      <c r="H19" s="14" t="n">
        <v>2.00573065902579</v>
      </c>
      <c r="I19" s="14" t="n">
        <v>5.86319218241042</v>
      </c>
      <c r="J19" s="14" t="n">
        <v>8.46560846560847</v>
      </c>
      <c r="K19" s="14" t="n">
        <v>6.09318996415771</v>
      </c>
      <c r="L19" s="14" t="n">
        <v>4.85207100591716</v>
      </c>
      <c r="M19" s="14" t="n">
        <v>6.85483870967742</v>
      </c>
    </row>
    <row r="20" s="10" customFormat="true" ht="14.1" hidden="false" customHeight="true" outlineLevel="0" collapsed="false">
      <c r="A20" s="13" t="s">
        <v>29</v>
      </c>
      <c r="B20" s="14" t="n">
        <v>10.9489051094891</v>
      </c>
      <c r="C20" s="14" t="n">
        <v>6.77290836653386</v>
      </c>
      <c r="D20" s="14" t="n">
        <v>5.77464788732394</v>
      </c>
      <c r="E20" s="14" t="n">
        <v>4.28211586901763</v>
      </c>
      <c r="F20" s="14" t="n">
        <v>4.10677618069815</v>
      </c>
      <c r="G20" s="14" t="n">
        <v>4.02116402116402</v>
      </c>
      <c r="H20" s="14" t="n">
        <v>5.12820512820513</v>
      </c>
      <c r="I20" s="14" t="n">
        <v>7.421875</v>
      </c>
      <c r="J20" s="14" t="n">
        <v>9.26430517711172</v>
      </c>
      <c r="K20" s="14" t="n">
        <v>8.24742268041237</v>
      </c>
      <c r="L20" s="14" t="n">
        <v>6.77370797792273</v>
      </c>
      <c r="M20" s="14" t="n">
        <v>8.01762114537445</v>
      </c>
    </row>
    <row r="21" s="10" customFormat="true" ht="14.1" hidden="false" customHeight="true" outlineLevel="0" collapsed="false">
      <c r="A21" s="13" t="s">
        <v>30</v>
      </c>
      <c r="B21" s="14" t="n">
        <v>14.721723518851</v>
      </c>
      <c r="C21" s="14" t="n">
        <v>10.1135190918473</v>
      </c>
      <c r="D21" s="14" t="n">
        <v>7.14823175319789</v>
      </c>
      <c r="E21" s="14" t="n">
        <v>5.4072553045859</v>
      </c>
      <c r="F21" s="14" t="n">
        <v>6.06811145510836</v>
      </c>
      <c r="G21" s="14" t="n">
        <v>6.43028846153846</v>
      </c>
      <c r="H21" s="14" t="n">
        <v>7.2678331090175</v>
      </c>
      <c r="I21" s="14" t="n">
        <v>15.4646324549237</v>
      </c>
      <c r="J21" s="14" t="n">
        <v>17.9972936400541</v>
      </c>
      <c r="K21" s="14" t="n">
        <v>11.7955439056356</v>
      </c>
      <c r="L21" s="14" t="n">
        <v>12.6533951458958</v>
      </c>
      <c r="M21" s="14" t="n">
        <v>16.3227877120587</v>
      </c>
    </row>
    <row r="22" s="10" customFormat="true" ht="14.1" hidden="false" customHeight="true" outlineLevel="0" collapsed="false">
      <c r="A22" s="13" t="s">
        <v>31</v>
      </c>
      <c r="B22" s="14" t="n">
        <v>45.7142857142857</v>
      </c>
      <c r="C22" s="14" t="n">
        <v>9.23076923076923</v>
      </c>
      <c r="D22" s="14" t="n">
        <v>9.45945945945946</v>
      </c>
      <c r="E22" s="14" t="n">
        <v>8.04597701149425</v>
      </c>
      <c r="F22" s="14" t="n">
        <v>5.33333333333333</v>
      </c>
      <c r="G22" s="14" t="n">
        <v>12.1951219512195</v>
      </c>
      <c r="H22" s="14" t="n">
        <v>14.7058823529412</v>
      </c>
      <c r="I22" s="14" t="n">
        <v>13.1313131313131</v>
      </c>
      <c r="J22" s="14" t="n">
        <v>13.4615384615385</v>
      </c>
      <c r="K22" s="14" t="n">
        <v>22</v>
      </c>
      <c r="L22" s="14" t="n">
        <v>13.8339920948617</v>
      </c>
      <c r="M22" s="14" t="n">
        <v>13.2450331125828</v>
      </c>
    </row>
    <row r="23" s="10" customFormat="true" ht="14.1" hidden="false" customHeight="true" outlineLevel="0" collapsed="false">
      <c r="A23" s="13" t="s">
        <v>32</v>
      </c>
      <c r="B23" s="14" t="n">
        <v>11.8803418803419</v>
      </c>
      <c r="C23" s="14" t="n">
        <v>10.3646833013436</v>
      </c>
      <c r="D23" s="14" t="n">
        <v>8.50607576840601</v>
      </c>
      <c r="E23" s="14" t="n">
        <v>7.80274656679151</v>
      </c>
      <c r="F23" s="14" t="n">
        <v>7.28115625852195</v>
      </c>
      <c r="G23" s="14" t="n">
        <v>6.38675340035482</v>
      </c>
      <c r="H23" s="14" t="n">
        <v>7.07723715549507</v>
      </c>
      <c r="I23" s="14" t="n">
        <v>10.7886650734039</v>
      </c>
      <c r="J23" s="14" t="n">
        <v>15.0244584206848</v>
      </c>
      <c r="K23" s="14" t="n">
        <v>10.9096496619545</v>
      </c>
      <c r="L23" s="14" t="n">
        <v>10.1246746129607</v>
      </c>
      <c r="M23" s="14" t="n">
        <v>12.1788990825688</v>
      </c>
    </row>
    <row r="24" s="10" customFormat="true" ht="14.1" hidden="false" customHeight="true" outlineLevel="0" collapsed="false">
      <c r="A24" s="13" t="s">
        <v>33</v>
      </c>
      <c r="B24" s="14" t="n">
        <v>5.20833333333333</v>
      </c>
      <c r="C24" s="14" t="n">
        <v>4.52127659574468</v>
      </c>
      <c r="D24" s="14" t="n">
        <v>4.05117270788913</v>
      </c>
      <c r="E24" s="14" t="n">
        <v>2.40480961923848</v>
      </c>
      <c r="F24" s="14" t="n">
        <v>2.70758122743682</v>
      </c>
      <c r="G24" s="14" t="n">
        <v>1.40845070422535</v>
      </c>
      <c r="H24" s="14" t="n">
        <v>3.03571428571429</v>
      </c>
      <c r="I24" s="14" t="n">
        <v>7.31132075471698</v>
      </c>
      <c r="J24" s="14" t="n">
        <v>6.91823899371069</v>
      </c>
      <c r="K24" s="14" t="n">
        <v>4.75352112676056</v>
      </c>
      <c r="L24" s="14" t="n">
        <v>5.16185476815398</v>
      </c>
      <c r="M24" s="14" t="n">
        <v>7.2041166380789</v>
      </c>
    </row>
    <row r="25" s="10" customFormat="true" ht="14.1" hidden="false" customHeight="true" outlineLevel="0" collapsed="false">
      <c r="A25" s="13" t="s">
        <v>34</v>
      </c>
      <c r="B25" s="14" t="n">
        <v>6.17760617760618</v>
      </c>
      <c r="C25" s="14" t="n">
        <v>4.51127819548872</v>
      </c>
      <c r="D25" s="14" t="n">
        <v>4.59610027855153</v>
      </c>
      <c r="E25" s="14" t="n">
        <v>4.12782956058589</v>
      </c>
      <c r="F25" s="14" t="n">
        <v>2.49343832020997</v>
      </c>
      <c r="G25" s="14" t="n">
        <v>2.83870967741936</v>
      </c>
      <c r="H25" s="14" t="n">
        <v>2.8</v>
      </c>
      <c r="I25" s="14" t="n">
        <v>6.11961057023644</v>
      </c>
      <c r="J25" s="14" t="n">
        <v>11.2044817927171</v>
      </c>
      <c r="K25" s="14" t="n">
        <v>5.05689001264223</v>
      </c>
      <c r="L25" s="14" t="n">
        <v>5.75027382256298</v>
      </c>
      <c r="M25" s="14" t="n">
        <v>7.80669144981413</v>
      </c>
    </row>
    <row r="26" s="10" customFormat="true" ht="14.1" hidden="false" customHeight="true" outlineLevel="0" collapsed="false">
      <c r="A26" s="13" t="s">
        <v>35</v>
      </c>
      <c r="B26" s="14" t="n">
        <v>3.19148936170213</v>
      </c>
      <c r="C26" s="14" t="n">
        <v>4.43349753694581</v>
      </c>
      <c r="D26" s="14" t="n">
        <v>2.0746887966805</v>
      </c>
      <c r="E26" s="14" t="n">
        <v>3.2258064516129</v>
      </c>
      <c r="F26" s="14" t="n">
        <v>3.37837837837838</v>
      </c>
      <c r="G26" s="14" t="n">
        <v>1.61812297734628</v>
      </c>
      <c r="H26" s="14" t="n">
        <v>2.40549828178694</v>
      </c>
      <c r="I26" s="14" t="n">
        <v>2.91970802919708</v>
      </c>
      <c r="J26" s="14" t="n">
        <v>0.862068965517241</v>
      </c>
      <c r="K26" s="14" t="n">
        <v>4.04040404040404</v>
      </c>
      <c r="L26" s="14" t="n">
        <v>2.34948604992658</v>
      </c>
      <c r="M26" s="14" t="n">
        <v>2.30769230769231</v>
      </c>
    </row>
    <row r="27" s="10" customFormat="true" ht="14.1" hidden="false" customHeight="true" outlineLevel="0" collapsed="false">
      <c r="A27" s="13" t="s">
        <v>36</v>
      </c>
      <c r="B27" s="14" t="n">
        <v>5</v>
      </c>
      <c r="C27" s="14" t="n">
        <v>5.66037735849057</v>
      </c>
      <c r="D27" s="14" t="n">
        <v>2.89855072463768</v>
      </c>
      <c r="E27" s="14" t="n">
        <v>3.54609929078014</v>
      </c>
      <c r="F27" s="14" t="n">
        <v>3.67647058823529</v>
      </c>
      <c r="G27" s="14" t="n">
        <v>3.90625</v>
      </c>
      <c r="H27" s="14" t="n">
        <v>4.76190476190476</v>
      </c>
      <c r="I27" s="14" t="n">
        <v>7.4468085106383</v>
      </c>
      <c r="J27" s="14" t="n">
        <v>5.17241379310345</v>
      </c>
      <c r="K27" s="14" t="n">
        <v>5.42168674698795</v>
      </c>
      <c r="L27" s="14" t="n">
        <v>5.83657587548638</v>
      </c>
      <c r="M27" s="14" t="n">
        <v>6.57894736842105</v>
      </c>
    </row>
    <row r="28" s="10" customFormat="true" ht="14.1" hidden="false" customHeight="true" outlineLevel="0" collapsed="false">
      <c r="A28" s="13" t="s">
        <v>37</v>
      </c>
      <c r="B28" s="14" t="n">
        <v>14.4927536231884</v>
      </c>
      <c r="C28" s="14" t="n">
        <v>5.61797752808989</v>
      </c>
      <c r="D28" s="14" t="n">
        <v>3.84615384615385</v>
      </c>
      <c r="E28" s="14" t="n">
        <v>5.03597122302158</v>
      </c>
      <c r="F28" s="14" t="n">
        <v>4.45859872611465</v>
      </c>
      <c r="G28" s="14" t="n">
        <v>4</v>
      </c>
      <c r="H28" s="14" t="n">
        <v>9.85915492957746</v>
      </c>
      <c r="I28" s="14" t="n">
        <v>12.6865671641791</v>
      </c>
      <c r="J28" s="14" t="n">
        <v>18.0327868852459</v>
      </c>
      <c r="K28" s="14" t="n">
        <v>9.49367088607595</v>
      </c>
      <c r="L28" s="14" t="n">
        <v>12.4629080118694</v>
      </c>
      <c r="M28" s="14" t="n">
        <v>14.3589743589744</v>
      </c>
    </row>
    <row r="29" s="10" customFormat="true" ht="14.1" hidden="false" customHeight="true" outlineLevel="0" collapsed="false">
      <c r="A29" s="13" t="s">
        <v>38</v>
      </c>
      <c r="B29" s="14" t="n">
        <v>30.5785123966942</v>
      </c>
      <c r="C29" s="14" t="n">
        <v>13.9664804469274</v>
      </c>
      <c r="D29" s="14" t="n">
        <v>13.4502923976608</v>
      </c>
      <c r="E29" s="14" t="n">
        <v>6.47773279352227</v>
      </c>
      <c r="F29" s="14" t="n">
        <v>5.26315789473684</v>
      </c>
      <c r="G29" s="14" t="n">
        <v>6.13718411552347</v>
      </c>
      <c r="H29" s="14" t="n">
        <v>7.42574257425743</v>
      </c>
      <c r="I29" s="14" t="n">
        <v>17.7777777777778</v>
      </c>
      <c r="J29" s="14" t="n">
        <v>24.7933884297521</v>
      </c>
      <c r="K29" s="14" t="n">
        <v>20.6666666666667</v>
      </c>
      <c r="L29" s="14" t="n">
        <v>15.3081510934394</v>
      </c>
      <c r="M29" s="14" t="n">
        <v>20.5980066445183</v>
      </c>
    </row>
    <row r="30" s="10" customFormat="true" ht="14.1" hidden="false" customHeight="true" outlineLevel="0" collapsed="false">
      <c r="A30" s="13" t="s">
        <v>39</v>
      </c>
      <c r="B30" s="14" t="n">
        <v>12.8571428571429</v>
      </c>
      <c r="C30" s="14" t="n">
        <v>6.71641791044776</v>
      </c>
      <c r="D30" s="14" t="n">
        <v>3.1496062992126</v>
      </c>
      <c r="E30" s="14" t="n">
        <v>4.9079754601227</v>
      </c>
      <c r="F30" s="14" t="n">
        <v>3.97727272727273</v>
      </c>
      <c r="G30" s="14" t="n">
        <v>3.82513661202186</v>
      </c>
      <c r="H30" s="14" t="n">
        <v>4.78723404255319</v>
      </c>
      <c r="I30" s="14" t="n">
        <v>8.33333333333333</v>
      </c>
      <c r="J30" s="14" t="n">
        <v>5.63380281690141</v>
      </c>
      <c r="K30" s="14" t="n">
        <v>8.82352941176471</v>
      </c>
      <c r="L30" s="14" t="n">
        <v>6.3231850117096</v>
      </c>
      <c r="M30" s="14" t="n">
        <v>7.53138075313808</v>
      </c>
    </row>
    <row r="31" s="10" customFormat="true" ht="14.1" hidden="false" customHeight="true" outlineLevel="0" collapsed="false">
      <c r="A31" s="13" t="s">
        <v>40</v>
      </c>
      <c r="B31" s="14" t="n">
        <v>23.936170212766</v>
      </c>
      <c r="C31" s="14" t="n">
        <v>7.99347471451876</v>
      </c>
      <c r="D31" s="14" t="n">
        <v>7.64488286066584</v>
      </c>
      <c r="E31" s="14" t="n">
        <v>6.66666666666667</v>
      </c>
      <c r="F31" s="14" t="n">
        <v>5.89451913133402</v>
      </c>
      <c r="G31" s="14" t="n">
        <v>6.01750547045952</v>
      </c>
      <c r="H31" s="14" t="n">
        <v>6.60377358490566</v>
      </c>
      <c r="I31" s="14" t="n">
        <v>15.7831325301205</v>
      </c>
      <c r="J31" s="14" t="n">
        <v>22.7790432801822</v>
      </c>
      <c r="K31" s="14" t="n">
        <v>14.0546006066734</v>
      </c>
      <c r="L31" s="14" t="n">
        <v>13.556920170052</v>
      </c>
      <c r="M31" s="14" t="n">
        <v>18.2033096926714</v>
      </c>
    </row>
    <row r="32" s="10" customFormat="true" ht="14.1" hidden="false" customHeight="true" outlineLevel="0" collapsed="false">
      <c r="A32" s="13" t="s">
        <v>41</v>
      </c>
      <c r="B32" s="14" t="n">
        <v>12.8205128205128</v>
      </c>
      <c r="C32" s="14" t="n">
        <v>7.07964601769912</v>
      </c>
      <c r="D32" s="14" t="n">
        <v>3.00751879699248</v>
      </c>
      <c r="E32" s="14" t="n">
        <v>3.63636363636364</v>
      </c>
      <c r="F32" s="14" t="n">
        <v>4.08163265306123</v>
      </c>
      <c r="G32" s="14" t="n">
        <v>6.34920634920635</v>
      </c>
      <c r="H32" s="14" t="n">
        <v>4.47761194029851</v>
      </c>
      <c r="I32" s="14" t="n">
        <v>8.45070422535211</v>
      </c>
      <c r="J32" s="14" t="n">
        <v>9.85915492957746</v>
      </c>
      <c r="K32" s="14" t="n">
        <v>9.42408376963351</v>
      </c>
      <c r="L32" s="14" t="n">
        <v>7.20461095100865</v>
      </c>
      <c r="M32" s="14" t="n">
        <v>8.92018779342723</v>
      </c>
    </row>
    <row r="33" s="10" customFormat="true" ht="14.1" hidden="false" customHeight="true" outlineLevel="0" collapsed="false">
      <c r="A33" s="13" t="s">
        <v>42</v>
      </c>
      <c r="B33" s="14" t="n">
        <v>7.07070707070707</v>
      </c>
      <c r="C33" s="14" t="n">
        <v>5.74712643678161</v>
      </c>
      <c r="D33" s="14" t="n">
        <v>3.94736842105263</v>
      </c>
      <c r="E33" s="14" t="n">
        <v>6.75675675675676</v>
      </c>
      <c r="F33" s="14" t="n">
        <v>2.77777777777778</v>
      </c>
      <c r="G33" s="14" t="n">
        <v>5.41516245487365</v>
      </c>
      <c r="H33" s="14" t="n">
        <v>4.91803278688525</v>
      </c>
      <c r="I33" s="14" t="n">
        <v>10.7806691449814</v>
      </c>
      <c r="J33" s="14" t="n">
        <v>13.4920634920635</v>
      </c>
      <c r="K33" s="14" t="n">
        <v>6.22710622710623</v>
      </c>
      <c r="L33" s="14" t="n">
        <v>9.07668231611894</v>
      </c>
      <c r="M33" s="14" t="n">
        <v>11.6455696202532</v>
      </c>
    </row>
    <row r="34" s="10" customFormat="true" ht="14.1" hidden="false" customHeight="true" outlineLevel="0" collapsed="false">
      <c r="A34" s="13" t="s">
        <v>43</v>
      </c>
      <c r="B34" s="14" t="n">
        <v>4</v>
      </c>
      <c r="C34" s="14" t="n">
        <v>4.34782608695652</v>
      </c>
      <c r="D34" s="14" t="n">
        <v>3.77358490566038</v>
      </c>
      <c r="E34" s="14" t="n">
        <v>3.33333333333333</v>
      </c>
      <c r="F34" s="14" t="n">
        <v>1.44927536231884</v>
      </c>
      <c r="G34" s="14" t="n">
        <v>1.49253731343284</v>
      </c>
      <c r="H34" s="14" t="n">
        <v>4.41176470588235</v>
      </c>
      <c r="I34" s="14" t="n">
        <v>6.81818181818182</v>
      </c>
      <c r="J34" s="14" t="n">
        <v>12</v>
      </c>
      <c r="K34" s="14" t="n">
        <v>4.22535211267606</v>
      </c>
      <c r="L34" s="14" t="n">
        <v>6.56934306569343</v>
      </c>
      <c r="M34" s="14" t="n">
        <v>8.69565217391304</v>
      </c>
    </row>
    <row r="35" s="10" customFormat="true" ht="14.1" hidden="false" customHeight="true" outlineLevel="0" collapsed="false">
      <c r="A35" s="13" t="s">
        <v>44</v>
      </c>
      <c r="B35" s="14" t="n">
        <v>8.92857142857143</v>
      </c>
      <c r="C35" s="14" t="n">
        <v>7.27272727272727</v>
      </c>
      <c r="D35" s="14" t="n">
        <v>5.55555555555556</v>
      </c>
      <c r="E35" s="14" t="n">
        <v>4.43548387096774</v>
      </c>
      <c r="F35" s="14" t="n">
        <v>3.87596899224806</v>
      </c>
      <c r="G35" s="14" t="n">
        <v>1.42857142857143</v>
      </c>
      <c r="H35" s="14" t="n">
        <v>4.48979591836735</v>
      </c>
      <c r="I35" s="14" t="n">
        <v>8.43881856540084</v>
      </c>
      <c r="J35" s="14" t="n">
        <v>5.20833333333333</v>
      </c>
      <c r="K35" s="14" t="n">
        <v>7.94223826714801</v>
      </c>
      <c r="L35" s="14" t="n">
        <v>6.22837370242215</v>
      </c>
      <c r="M35" s="14" t="n">
        <v>7.50750750750751</v>
      </c>
    </row>
    <row r="36" s="10" customFormat="true" ht="14.1" hidden="false" customHeight="true" outlineLevel="0" collapsed="false">
      <c r="A36" s="13" t="s">
        <v>45</v>
      </c>
      <c r="B36" s="14" t="n">
        <v>3.94736842105263</v>
      </c>
      <c r="C36" s="14" t="n">
        <v>5.10204081632653</v>
      </c>
      <c r="D36" s="14" t="n">
        <v>5.97014925373134</v>
      </c>
      <c r="E36" s="14" t="n">
        <v>4.72972972972973</v>
      </c>
      <c r="F36" s="14" t="n">
        <v>2.27272727272727</v>
      </c>
      <c r="G36" s="14" t="n">
        <v>2.15827338129496</v>
      </c>
      <c r="H36" s="14" t="n">
        <v>5.18518518518519</v>
      </c>
      <c r="I36" s="14" t="n">
        <v>9.70149253731343</v>
      </c>
      <c r="J36" s="14" t="n">
        <v>10</v>
      </c>
      <c r="K36" s="14" t="n">
        <v>4.59770114942529</v>
      </c>
      <c r="L36" s="14" t="n">
        <v>7.83699059561129</v>
      </c>
      <c r="M36" s="14" t="n">
        <v>9.78260869565217</v>
      </c>
    </row>
    <row r="37" s="10" customFormat="true" ht="14.1" hidden="false" customHeight="true" outlineLevel="0" collapsed="false">
      <c r="A37" s="13" t="s">
        <v>46</v>
      </c>
      <c r="B37" s="14" t="n">
        <v>6.91823899371069</v>
      </c>
      <c r="C37" s="14" t="n">
        <v>4.76190476190476</v>
      </c>
      <c r="D37" s="14" t="n">
        <v>4.92227979274611</v>
      </c>
      <c r="E37" s="14" t="n">
        <v>2.83018867924528</v>
      </c>
      <c r="F37" s="14" t="n">
        <v>3.00187617260788</v>
      </c>
      <c r="G37" s="14" t="n">
        <v>3.44202898550725</v>
      </c>
      <c r="H37" s="14" t="n">
        <v>2.1523178807947</v>
      </c>
      <c r="I37" s="14" t="n">
        <v>6.55021834061135</v>
      </c>
      <c r="J37" s="14" t="n">
        <v>8.33333333333333</v>
      </c>
      <c r="K37" s="14" t="n">
        <v>5.42635658914729</v>
      </c>
      <c r="L37" s="14" t="n">
        <v>4.70494417862839</v>
      </c>
      <c r="M37" s="14" t="n">
        <v>7.07692307692308</v>
      </c>
    </row>
    <row r="38" s="10" customFormat="true" ht="14.1" hidden="false" customHeight="true" outlineLevel="0" collapsed="false">
      <c r="A38" s="13" t="s">
        <v>47</v>
      </c>
      <c r="B38" s="14" t="n">
        <v>8.69565217391304</v>
      </c>
      <c r="C38" s="14" t="n">
        <v>14.2857142857143</v>
      </c>
      <c r="D38" s="14" t="n">
        <v>11.2903225806452</v>
      </c>
      <c r="E38" s="14" t="n">
        <v>10.6060606060606</v>
      </c>
      <c r="F38" s="14" t="n">
        <v>8.98876404494382</v>
      </c>
      <c r="G38" s="14" t="n">
        <v>6.17283950617284</v>
      </c>
      <c r="H38" s="14" t="n">
        <v>16.6666666666667</v>
      </c>
      <c r="I38" s="14" t="n">
        <v>16.9014084507042</v>
      </c>
      <c r="J38" s="14" t="n">
        <v>22.5</v>
      </c>
      <c r="K38" s="14" t="n">
        <v>12.0689655172414</v>
      </c>
      <c r="L38" s="14" t="n">
        <v>18.0790960451977</v>
      </c>
      <c r="M38" s="14" t="n">
        <v>18.9189189189189</v>
      </c>
    </row>
    <row r="39" s="10" customFormat="true" ht="14.1" hidden="false" customHeight="true" outlineLevel="0" collapsed="false">
      <c r="A39" s="13" t="s">
        <v>48</v>
      </c>
      <c r="B39" s="14" t="n">
        <v>7.07964601769912</v>
      </c>
      <c r="C39" s="14" t="n">
        <v>4.92424242424242</v>
      </c>
      <c r="D39" s="14" t="n">
        <v>7.21649484536082</v>
      </c>
      <c r="E39" s="14" t="n">
        <v>4.78359908883827</v>
      </c>
      <c r="F39" s="14" t="n">
        <v>3.18091451292247</v>
      </c>
      <c r="G39" s="14" t="n">
        <v>3.78151260504202</v>
      </c>
      <c r="H39" s="14" t="n">
        <v>3.38983050847458</v>
      </c>
      <c r="I39" s="14" t="n">
        <v>12.1875</v>
      </c>
      <c r="J39" s="14" t="n">
        <v>11.4093959731544</v>
      </c>
      <c r="K39" s="14" t="n">
        <v>5.57029177718833</v>
      </c>
      <c r="L39" s="14" t="n">
        <v>8.26245443499393</v>
      </c>
      <c r="M39" s="14" t="n">
        <v>11.9402985074627</v>
      </c>
    </row>
    <row r="40" s="10" customFormat="true" ht="14.1" hidden="false" customHeight="true" outlineLevel="0" collapsed="false">
      <c r="A40" s="13" t="s">
        <v>49</v>
      </c>
      <c r="B40" s="14" t="n">
        <v>3.125</v>
      </c>
      <c r="C40" s="14" t="n">
        <v>3.78378378378378</v>
      </c>
      <c r="D40" s="14" t="n">
        <v>3.16742081447964</v>
      </c>
      <c r="E40" s="14" t="n">
        <v>1.28205128205128</v>
      </c>
      <c r="F40" s="14" t="n">
        <v>3.75</v>
      </c>
      <c r="G40" s="14" t="n">
        <v>2.57510729613734</v>
      </c>
      <c r="H40" s="14" t="n">
        <v>3.26530612244898</v>
      </c>
      <c r="I40" s="14" t="n">
        <v>12.7358490566038</v>
      </c>
      <c r="J40" s="14" t="n">
        <v>18.8405797101449</v>
      </c>
      <c r="K40" s="14" t="n">
        <v>3.6144578313253</v>
      </c>
      <c r="L40" s="14" t="n">
        <v>9.1254752851711</v>
      </c>
      <c r="M40" s="14" t="n">
        <v>14.2348754448399</v>
      </c>
    </row>
    <row r="41" s="10" customFormat="true" ht="14.1" hidden="false" customHeight="true" outlineLevel="0" collapsed="false">
      <c r="A41" s="13" t="s">
        <v>50</v>
      </c>
      <c r="B41" s="14" t="n">
        <v>10.7246376811594</v>
      </c>
      <c r="C41" s="14" t="n">
        <v>6.26959247648903</v>
      </c>
      <c r="D41" s="14" t="n">
        <v>5.61594202898551</v>
      </c>
      <c r="E41" s="14" t="n">
        <v>5.0381033022862</v>
      </c>
      <c r="F41" s="14" t="n">
        <v>4.31164901664145</v>
      </c>
      <c r="G41" s="14" t="n">
        <v>4.03655750190404</v>
      </c>
      <c r="H41" s="14" t="n">
        <v>5.78740157480315</v>
      </c>
      <c r="I41" s="14" t="n">
        <v>8.20388349514563</v>
      </c>
      <c r="J41" s="14" t="n">
        <v>13.4843581445523</v>
      </c>
      <c r="K41" s="14" t="n">
        <v>7.61487964989059</v>
      </c>
      <c r="L41" s="14" t="n">
        <v>7.97901212230867</v>
      </c>
      <c r="M41" s="14" t="n">
        <v>9.84265148978909</v>
      </c>
    </row>
    <row r="42" s="10" customFormat="true" ht="14.1" hidden="false" customHeight="true" outlineLevel="0" collapsed="false">
      <c r="A42" s="13" t="s">
        <v>51</v>
      </c>
      <c r="B42" s="14" t="n">
        <v>6.77966101694915</v>
      </c>
      <c r="C42" s="14" t="n">
        <v>6.60377358490566</v>
      </c>
      <c r="D42" s="14" t="n">
        <v>3.6231884057971</v>
      </c>
      <c r="E42" s="14" t="n">
        <v>4.48717948717949</v>
      </c>
      <c r="F42" s="14" t="n">
        <v>3.14465408805031</v>
      </c>
      <c r="G42" s="14" t="n">
        <v>5.75916230366492</v>
      </c>
      <c r="H42" s="14" t="n">
        <v>3.77358490566038</v>
      </c>
      <c r="I42" s="14" t="n">
        <v>10.1190476190476</v>
      </c>
      <c r="J42" s="14" t="n">
        <v>8.62068965517242</v>
      </c>
      <c r="K42" s="14" t="n">
        <v>6.66666666666667</v>
      </c>
      <c r="L42" s="14" t="n">
        <v>7.27272727272727</v>
      </c>
      <c r="M42" s="14" t="n">
        <v>9.73451327433628</v>
      </c>
    </row>
    <row r="43" s="10" customFormat="true" ht="14.1" hidden="false" customHeight="true" outlineLevel="0" collapsed="false">
      <c r="A43" s="13" t="s">
        <v>52</v>
      </c>
      <c r="B43" s="14" t="n">
        <v>7.14285714285714</v>
      </c>
      <c r="C43" s="14" t="n">
        <v>6.97050938337802</v>
      </c>
      <c r="D43" s="14" t="n">
        <v>6.00461893764434</v>
      </c>
      <c r="E43" s="14" t="n">
        <v>6.59340659340659</v>
      </c>
      <c r="F43" s="14" t="n">
        <v>1.95652173913044</v>
      </c>
      <c r="G43" s="14" t="n">
        <v>5.09803921568627</v>
      </c>
      <c r="H43" s="14" t="n">
        <v>3.5778175313059</v>
      </c>
      <c r="I43" s="14" t="n">
        <v>9.64749536178108</v>
      </c>
      <c r="J43" s="14" t="n">
        <v>12.1359223300971</v>
      </c>
      <c r="K43" s="14" t="n">
        <v>7.03764320785597</v>
      </c>
      <c r="L43" s="14" t="n">
        <v>7.43865030674847</v>
      </c>
      <c r="M43" s="14" t="n">
        <v>10.3355704697987</v>
      </c>
    </row>
    <row r="44" s="10" customFormat="true" ht="14.1" hidden="false" customHeight="true" outlineLevel="0" collapsed="false">
      <c r="A44" s="13" t="s">
        <v>53</v>
      </c>
      <c r="B44" s="14" t="n">
        <v>19.3103448275862</v>
      </c>
      <c r="C44" s="14" t="n">
        <v>8.66141732283465</v>
      </c>
      <c r="D44" s="14" t="n">
        <v>6.84931506849315</v>
      </c>
      <c r="E44" s="14" t="n">
        <v>6.78851174934726</v>
      </c>
      <c r="F44" s="14" t="n">
        <v>6.29213483146067</v>
      </c>
      <c r="G44" s="14" t="n">
        <v>5.36912751677852</v>
      </c>
      <c r="H44" s="14" t="n">
        <v>5.09554140127389</v>
      </c>
      <c r="I44" s="14" t="n">
        <v>7.87037037037037</v>
      </c>
      <c r="J44" s="14" t="n">
        <v>21.9251336898396</v>
      </c>
      <c r="K44" s="14" t="n">
        <v>12.531328320802</v>
      </c>
      <c r="L44" s="14" t="n">
        <v>9.08256880733945</v>
      </c>
      <c r="M44" s="14" t="n">
        <v>12.1163166397415</v>
      </c>
    </row>
    <row r="45" s="10" customFormat="true" ht="14.1" hidden="false" customHeight="true" outlineLevel="0" collapsed="false">
      <c r="A45" s="13" t="s">
        <v>54</v>
      </c>
      <c r="B45" s="14" t="n">
        <v>3.08370044052863</v>
      </c>
      <c r="C45" s="14" t="n">
        <v>2.9126213592233</v>
      </c>
      <c r="D45" s="14" t="n">
        <v>3.17796610169492</v>
      </c>
      <c r="E45" s="14" t="n">
        <v>2.92397660818713</v>
      </c>
      <c r="F45" s="14" t="n">
        <v>1.61943319838057</v>
      </c>
      <c r="G45" s="14" t="n">
        <v>0.634249471458774</v>
      </c>
      <c r="H45" s="14" t="n">
        <v>2.81385281385281</v>
      </c>
      <c r="I45" s="14" t="n">
        <v>8.31295843520782</v>
      </c>
      <c r="J45" s="14" t="n">
        <v>8.125</v>
      </c>
      <c r="K45" s="14" t="n">
        <v>2.97339593114241</v>
      </c>
      <c r="L45" s="14" t="n">
        <v>5.819592628516</v>
      </c>
      <c r="M45" s="14" t="n">
        <v>8.26010544815466</v>
      </c>
    </row>
    <row r="46" s="10" customFormat="true" ht="14.1" hidden="false" customHeight="true" outlineLevel="0" collapsed="false">
      <c r="A46" s="13" t="s">
        <v>55</v>
      </c>
      <c r="B46" s="14" t="n">
        <v>10.377358490566</v>
      </c>
      <c r="C46" s="14" t="n">
        <v>7.51445086705202</v>
      </c>
      <c r="D46" s="14" t="n">
        <v>5.15021459227468</v>
      </c>
      <c r="E46" s="14" t="n">
        <v>4.7244094488189</v>
      </c>
      <c r="F46" s="14" t="n">
        <v>3.30882352941177</v>
      </c>
      <c r="G46" s="14" t="n">
        <v>2.5</v>
      </c>
      <c r="H46" s="14" t="n">
        <v>5.24193548387097</v>
      </c>
      <c r="I46" s="14" t="n">
        <v>9.04977375565611</v>
      </c>
      <c r="J46" s="14" t="n">
        <v>13.4328358208955</v>
      </c>
      <c r="K46" s="14" t="n">
        <v>8.60215053763441</v>
      </c>
      <c r="L46" s="14" t="n">
        <v>8.45771144278607</v>
      </c>
      <c r="M46" s="14" t="n">
        <v>10.7042253521127</v>
      </c>
    </row>
    <row r="47" s="10" customFormat="true" ht="14.1" hidden="false" customHeight="true" outlineLevel="0" collapsed="false">
      <c r="A47" s="13" t="s">
        <v>56</v>
      </c>
      <c r="B47" s="14" t="n">
        <v>4.44444444444445</v>
      </c>
      <c r="C47" s="14" t="n">
        <v>5</v>
      </c>
      <c r="D47" s="14" t="n">
        <v>5.625</v>
      </c>
      <c r="E47" s="14" t="n">
        <v>7.9136690647482</v>
      </c>
      <c r="F47" s="14" t="n">
        <v>3.01507537688442</v>
      </c>
      <c r="G47" s="14" t="n">
        <v>4.18848167539267</v>
      </c>
      <c r="H47" s="14" t="n">
        <v>1.6304347826087</v>
      </c>
      <c r="I47" s="14" t="n">
        <v>5.4421768707483</v>
      </c>
      <c r="J47" s="14" t="n">
        <v>12.8571428571429</v>
      </c>
      <c r="K47" s="14" t="n">
        <v>4.84848484848485</v>
      </c>
      <c r="L47" s="14" t="n">
        <v>4.98753117206983</v>
      </c>
      <c r="M47" s="14" t="n">
        <v>7.83410138248848</v>
      </c>
    </row>
    <row r="48" s="10" customFormat="true" ht="14.1" hidden="false" customHeight="true" outlineLevel="0" collapsed="false">
      <c r="A48" s="13" t="s">
        <v>57</v>
      </c>
      <c r="B48" s="14" t="n">
        <v>10.2439024390244</v>
      </c>
      <c r="C48" s="14" t="n">
        <v>8.44594594594595</v>
      </c>
      <c r="D48" s="14" t="n">
        <v>7.41687979539642</v>
      </c>
      <c r="E48" s="14" t="n">
        <v>5.36130536130536</v>
      </c>
      <c r="F48" s="14" t="n">
        <v>6.22119815668203</v>
      </c>
      <c r="G48" s="14" t="n">
        <v>6.43015521064302</v>
      </c>
      <c r="H48" s="14" t="n">
        <v>7.87878787878788</v>
      </c>
      <c r="I48" s="14" t="n">
        <v>13.2723112128146</v>
      </c>
      <c r="J48" s="14" t="n">
        <v>16.9291338582677</v>
      </c>
      <c r="K48" s="14" t="n">
        <v>9.18163672654691</v>
      </c>
      <c r="L48" s="14" t="n">
        <v>11.8043844856661</v>
      </c>
      <c r="M48" s="14" t="n">
        <v>14.616497829233</v>
      </c>
    </row>
    <row r="49" s="10" customFormat="true" ht="14.1" hidden="false" customHeight="true" outlineLevel="0" collapsed="false">
      <c r="A49" s="13" t="s">
        <v>58</v>
      </c>
      <c r="B49" s="14" t="n">
        <v>6.77966101694915</v>
      </c>
      <c r="C49" s="14" t="n">
        <v>7.54716981132076</v>
      </c>
      <c r="D49" s="14" t="n">
        <v>1.70940170940171</v>
      </c>
      <c r="E49" s="14" t="n">
        <v>5.07246376811594</v>
      </c>
      <c r="F49" s="14" t="n">
        <v>3.18471337579618</v>
      </c>
      <c r="G49" s="14" t="n">
        <v>0.636942675159236</v>
      </c>
      <c r="H49" s="14" t="n">
        <v>1.40845070422535</v>
      </c>
      <c r="I49" s="14" t="n">
        <v>5.14705882352941</v>
      </c>
      <c r="J49" s="14" t="n">
        <v>9.87654320987654</v>
      </c>
      <c r="K49" s="14" t="n">
        <v>7.27272727272727</v>
      </c>
      <c r="L49" s="14" t="n">
        <v>4.73537604456825</v>
      </c>
      <c r="M49" s="14" t="n">
        <v>6.91244239631337</v>
      </c>
    </row>
    <row r="50" s="10" customFormat="true" ht="14.1" hidden="false" customHeight="true" outlineLevel="0" collapsed="false">
      <c r="A50" s="13" t="s">
        <v>59</v>
      </c>
      <c r="B50" s="14" t="n">
        <v>12.5</v>
      </c>
      <c r="C50" s="14" t="n">
        <v>15.2542372881356</v>
      </c>
      <c r="D50" s="14" t="n">
        <v>10.4477611940299</v>
      </c>
      <c r="E50" s="14" t="n">
        <v>6.31578947368421</v>
      </c>
      <c r="F50" s="14" t="n">
        <v>2.7027027027027</v>
      </c>
      <c r="G50" s="14" t="n">
        <v>2.94117647058824</v>
      </c>
      <c r="H50" s="14" t="n">
        <v>3.88349514563107</v>
      </c>
      <c r="I50" s="14" t="n">
        <v>12.3711340206186</v>
      </c>
      <c r="J50" s="14" t="n">
        <v>13.7931034482759</v>
      </c>
      <c r="K50" s="14" t="n">
        <v>14.2857142857143</v>
      </c>
      <c r="L50" s="14" t="n">
        <v>9.75609756097561</v>
      </c>
      <c r="M50" s="14" t="n">
        <v>13.0434782608696</v>
      </c>
    </row>
    <row r="51" s="10" customFormat="true" ht="14.1" hidden="false" customHeight="true" outlineLevel="0" collapsed="false">
      <c r="A51" s="13" t="s">
        <v>60</v>
      </c>
      <c r="B51" s="14" t="n">
        <v>14.5454545454545</v>
      </c>
      <c r="C51" s="14" t="n">
        <v>6.45161290322581</v>
      </c>
      <c r="D51" s="14" t="n">
        <v>2.98507462686567</v>
      </c>
      <c r="E51" s="14" t="n">
        <v>2.53164556962025</v>
      </c>
      <c r="F51" s="14" t="n">
        <v>7.07070707070707</v>
      </c>
      <c r="G51" s="14" t="n">
        <v>5.15463917525773</v>
      </c>
      <c r="H51" s="14" t="n">
        <v>16.2790697674419</v>
      </c>
      <c r="I51" s="14" t="n">
        <v>11.2676056338028</v>
      </c>
      <c r="J51" s="14" t="n">
        <v>16.3636363636364</v>
      </c>
      <c r="K51" s="14" t="n">
        <v>10.2564102564103</v>
      </c>
      <c r="L51" s="14" t="n">
        <v>14.622641509434</v>
      </c>
      <c r="M51" s="14" t="n">
        <v>13.4920634920635</v>
      </c>
    </row>
    <row r="52" s="10" customFormat="true" ht="14.1" hidden="false" customHeight="true" outlineLevel="0" collapsed="false">
      <c r="A52" s="13" t="s">
        <v>61</v>
      </c>
      <c r="B52" s="14" t="n">
        <v>13.3466135458167</v>
      </c>
      <c r="C52" s="14" t="n">
        <v>7.77666999002991</v>
      </c>
      <c r="D52" s="14" t="n">
        <v>5.37459283387622</v>
      </c>
      <c r="E52" s="14" t="n">
        <v>5.39593552908199</v>
      </c>
      <c r="F52" s="14" t="n">
        <v>4.80192076830732</v>
      </c>
      <c r="G52" s="14" t="n">
        <v>3.52112676056338</v>
      </c>
      <c r="H52" s="14" t="n">
        <v>3.00751879699248</v>
      </c>
      <c r="I52" s="14" t="n">
        <v>7.31292517006803</v>
      </c>
      <c r="J52" s="14" t="n">
        <v>9.5427435387674</v>
      </c>
      <c r="K52" s="14" t="n">
        <v>9.63455149501661</v>
      </c>
      <c r="L52" s="14" t="n">
        <v>5.7826520438684</v>
      </c>
      <c r="M52" s="14" t="n">
        <v>7.98094103633115</v>
      </c>
    </row>
    <row r="53" s="10" customFormat="true" ht="14.1" hidden="false" customHeight="true" outlineLevel="0" collapsed="false">
      <c r="A53" s="13" t="s">
        <v>62</v>
      </c>
      <c r="B53" s="14" t="n">
        <v>16.6666666666667</v>
      </c>
      <c r="C53" s="14" t="n">
        <v>8</v>
      </c>
      <c r="D53" s="14" t="n">
        <v>7.40740740740741</v>
      </c>
      <c r="E53" s="14" t="n">
        <v>4.4</v>
      </c>
      <c r="F53" s="14" t="n">
        <v>2.37154150197628</v>
      </c>
      <c r="G53" s="14" t="n">
        <v>4.38247011952191</v>
      </c>
      <c r="H53" s="14" t="n">
        <v>4.95867768595041</v>
      </c>
      <c r="I53" s="14" t="n">
        <v>5.55555555555556</v>
      </c>
      <c r="J53" s="14" t="n">
        <v>10.8910891089109</v>
      </c>
      <c r="K53" s="14" t="n">
        <v>11.7424242424242</v>
      </c>
      <c r="L53" s="14" t="n">
        <v>6.28465804066544</v>
      </c>
      <c r="M53" s="14" t="n">
        <v>7.35785953177258</v>
      </c>
    </row>
    <row r="54" s="10" customFormat="true" ht="14.1" hidden="false" customHeight="true" outlineLevel="0" collapsed="false">
      <c r="A54" s="13" t="s">
        <v>63</v>
      </c>
      <c r="B54" s="14" t="n">
        <v>14.6616541353383</v>
      </c>
      <c r="C54" s="14" t="n">
        <v>11.3289760348584</v>
      </c>
      <c r="D54" s="14" t="n">
        <v>9.93031358885017</v>
      </c>
      <c r="E54" s="14" t="n">
        <v>7.2463768115942</v>
      </c>
      <c r="F54" s="14" t="n">
        <v>5.98179453836151</v>
      </c>
      <c r="G54" s="14" t="n">
        <v>5.26315789473684</v>
      </c>
      <c r="H54" s="14" t="n">
        <v>6.18421052631579</v>
      </c>
      <c r="I54" s="14" t="n">
        <v>11.2328767123288</v>
      </c>
      <c r="J54" s="14" t="n">
        <v>13.5048231511254</v>
      </c>
      <c r="K54" s="14" t="n">
        <v>12.551724137931</v>
      </c>
      <c r="L54" s="14" t="n">
        <v>9.49472515269295</v>
      </c>
      <c r="M54" s="14" t="n">
        <v>11.911623439001</v>
      </c>
    </row>
    <row r="55" s="10" customFormat="true" ht="14.1" hidden="false" customHeight="true" outlineLevel="0" collapsed="false">
      <c r="A55" s="13" t="s">
        <v>64</v>
      </c>
      <c r="B55" s="21" t="s">
        <v>236</v>
      </c>
      <c r="C55" s="21" t="s">
        <v>236</v>
      </c>
      <c r="D55" s="21" t="n">
        <v>9.09090909090909</v>
      </c>
      <c r="E55" s="21" t="n">
        <v>6.66666666666667</v>
      </c>
      <c r="F55" s="21" t="n">
        <v>10</v>
      </c>
      <c r="G55" s="21" t="n">
        <v>11.7647058823529</v>
      </c>
      <c r="H55" s="21" t="n">
        <v>0</v>
      </c>
      <c r="I55" s="21" t="n">
        <v>6.25</v>
      </c>
      <c r="J55" s="21" t="n">
        <v>14.2857142857143</v>
      </c>
      <c r="K55" s="21" t="s">
        <v>236</v>
      </c>
      <c r="L55" s="14" t="n">
        <v>8.16326530612245</v>
      </c>
      <c r="M55" s="14" t="n">
        <v>10.8108108108108</v>
      </c>
    </row>
    <row r="56" s="10" customFormat="true" ht="14.1" hidden="false" customHeight="true" outlineLevel="0" collapsed="false">
      <c r="A56" s="13" t="s">
        <v>65</v>
      </c>
      <c r="B56" s="21" t="n">
        <v>10.1694915254237</v>
      </c>
      <c r="C56" s="21" t="n">
        <v>2.01342281879195</v>
      </c>
      <c r="D56" s="21" t="n">
        <v>5.17241379310345</v>
      </c>
      <c r="E56" s="21" t="n">
        <v>2.23463687150838</v>
      </c>
      <c r="F56" s="21" t="n">
        <v>4.37158469945355</v>
      </c>
      <c r="G56" s="21" t="n">
        <v>4.51977401129944</v>
      </c>
      <c r="H56" s="21" t="n">
        <v>5.97826086956522</v>
      </c>
      <c r="I56" s="21" t="n">
        <v>5.81395348837209</v>
      </c>
      <c r="J56" s="21" t="n">
        <v>6.89655172413793</v>
      </c>
      <c r="K56" s="21" t="n">
        <v>4.32692307692308</v>
      </c>
      <c r="L56" s="14" t="n">
        <v>6.03864734299517</v>
      </c>
      <c r="M56" s="14" t="n">
        <v>6.08695652173913</v>
      </c>
    </row>
    <row r="57" s="10" customFormat="true" ht="14.1" hidden="false" customHeight="true" outlineLevel="0" collapsed="false">
      <c r="A57" s="13" t="s">
        <v>66</v>
      </c>
      <c r="B57" s="21" t="n">
        <v>14.7465437788018</v>
      </c>
      <c r="C57" s="21" t="n">
        <v>13.946587537092</v>
      </c>
      <c r="D57" s="21" t="n">
        <v>10.2296450939457</v>
      </c>
      <c r="E57" s="21" t="n">
        <v>7.18336483931947</v>
      </c>
      <c r="F57" s="21" t="n">
        <v>7.34557595993322</v>
      </c>
      <c r="G57" s="21" t="n">
        <v>7.79467680608365</v>
      </c>
      <c r="H57" s="21" t="n">
        <v>9.64083175803403</v>
      </c>
      <c r="I57" s="21" t="n">
        <v>13.2411067193676</v>
      </c>
      <c r="J57" s="21" t="n">
        <v>22.9665071770335</v>
      </c>
      <c r="K57" s="21" t="n">
        <v>14.2599277978339</v>
      </c>
      <c r="L57" s="14" t="n">
        <v>13.3440514469453</v>
      </c>
      <c r="M57" s="14" t="n">
        <v>16.0839160839161</v>
      </c>
    </row>
    <row r="58" s="10" customFormat="true" ht="14.1" hidden="false" customHeight="true" outlineLevel="0" collapsed="false">
      <c r="A58" s="13" t="s">
        <v>67</v>
      </c>
      <c r="B58" s="21" t="n">
        <v>4.54545454545455</v>
      </c>
      <c r="C58" s="21" t="n">
        <v>4.34782608695652</v>
      </c>
      <c r="D58" s="21" t="n">
        <v>3.65448504983389</v>
      </c>
      <c r="E58" s="21" t="n">
        <v>5.30973451327434</v>
      </c>
      <c r="F58" s="21" t="n">
        <v>2.99727520435967</v>
      </c>
      <c r="G58" s="21" t="n">
        <v>4.2483660130719</v>
      </c>
      <c r="H58" s="21" t="n">
        <v>5</v>
      </c>
      <c r="I58" s="21" t="n">
        <v>8.13953488372093</v>
      </c>
      <c r="J58" s="21" t="n">
        <v>16.3398692810458</v>
      </c>
      <c r="K58" s="21" t="n">
        <v>4.41640378548896</v>
      </c>
      <c r="L58" s="14" t="n">
        <v>8.57946554149086</v>
      </c>
      <c r="M58" s="14" t="n">
        <v>11.1922141119221</v>
      </c>
    </row>
    <row r="59" s="10" customFormat="true" ht="14.1" hidden="false" customHeight="true" outlineLevel="0" collapsed="false">
      <c r="A59" s="13" t="s">
        <v>68</v>
      </c>
      <c r="B59" s="21" t="n">
        <v>9.68992248062016</v>
      </c>
      <c r="C59" s="21" t="n">
        <v>7.10172744721689</v>
      </c>
      <c r="D59" s="21" t="n">
        <v>3.86398763523957</v>
      </c>
      <c r="E59" s="21" t="n">
        <v>3.73250388802488</v>
      </c>
      <c r="F59" s="21" t="n">
        <v>2.37154150197628</v>
      </c>
      <c r="G59" s="21" t="n">
        <v>4.04551201011378</v>
      </c>
      <c r="H59" s="21" t="n">
        <v>2.54924681344148</v>
      </c>
      <c r="I59" s="21" t="n">
        <v>5.58139534883721</v>
      </c>
      <c r="J59" s="21" t="n">
        <v>5.78778135048232</v>
      </c>
      <c r="K59" s="21" t="n">
        <v>7.9589216944801</v>
      </c>
      <c r="L59" s="14" t="n">
        <v>4.17811984606927</v>
      </c>
      <c r="M59" s="14" t="n">
        <v>5.64853556485356</v>
      </c>
    </row>
    <row r="60" s="10" customFormat="true" ht="14.1" hidden="false" customHeight="true" outlineLevel="0" collapsed="false">
      <c r="A60" s="13" t="s">
        <v>69</v>
      </c>
      <c r="B60" s="21" t="n">
        <v>11.7647058823529</v>
      </c>
      <c r="C60" s="21" t="n">
        <v>7.43243243243243</v>
      </c>
      <c r="D60" s="21" t="n">
        <v>4.63414634146341</v>
      </c>
      <c r="E60" s="21" t="n">
        <v>5.30612244897959</v>
      </c>
      <c r="F60" s="21" t="n">
        <v>3.97350993377483</v>
      </c>
      <c r="G60" s="21" t="n">
        <v>4.50281425891182</v>
      </c>
      <c r="H60" s="21" t="n">
        <v>3.79464285714286</v>
      </c>
      <c r="I60" s="21" t="n">
        <v>6.08272506082725</v>
      </c>
      <c r="J60" s="21" t="n">
        <v>10.7981220657277</v>
      </c>
      <c r="K60" s="21" t="n">
        <v>8.9086859688196</v>
      </c>
      <c r="L60" s="14" t="n">
        <v>6.0634328358209</v>
      </c>
      <c r="M60" s="14" t="n">
        <v>7.69230769230769</v>
      </c>
    </row>
    <row r="61" s="10" customFormat="true" ht="14.1" hidden="false" customHeight="true" outlineLevel="0" collapsed="false">
      <c r="A61" s="13" t="s">
        <v>70</v>
      </c>
      <c r="B61" s="21" t="n">
        <v>5.09803921568627</v>
      </c>
      <c r="C61" s="21" t="n">
        <v>5.22727272727273</v>
      </c>
      <c r="D61" s="21" t="n">
        <v>3.97643593519882</v>
      </c>
      <c r="E61" s="21" t="n">
        <v>4.18604651162791</v>
      </c>
      <c r="F61" s="21" t="n">
        <v>4.14893617021277</v>
      </c>
      <c r="G61" s="21" t="n">
        <v>4.24374319912949</v>
      </c>
      <c r="H61" s="21" t="n">
        <v>4.34782608695652</v>
      </c>
      <c r="I61" s="21" t="n">
        <v>7.47549019607843</v>
      </c>
      <c r="J61" s="21" t="n">
        <v>9.64467005076142</v>
      </c>
      <c r="K61" s="21" t="n">
        <v>5.17985611510791</v>
      </c>
      <c r="L61" s="14" t="n">
        <v>6.62414131501472</v>
      </c>
      <c r="M61" s="14" t="n">
        <v>8.18181818181818</v>
      </c>
    </row>
    <row r="62" s="10" customFormat="true" ht="14.1" hidden="false" customHeight="true" outlineLevel="0" collapsed="false">
      <c r="A62" s="13" t="s">
        <v>71</v>
      </c>
      <c r="B62" s="21" t="n">
        <v>7.3558648111332</v>
      </c>
      <c r="C62" s="21" t="n">
        <v>5.40827147401909</v>
      </c>
      <c r="D62" s="21" t="n">
        <v>3.36808340016038</v>
      </c>
      <c r="E62" s="21" t="n">
        <v>2.74725274725275</v>
      </c>
      <c r="F62" s="21" t="n">
        <v>2.81899109792285</v>
      </c>
      <c r="G62" s="21" t="n">
        <v>3.5528596187175</v>
      </c>
      <c r="H62" s="21" t="n">
        <v>3.1055900621118</v>
      </c>
      <c r="I62" s="21" t="n">
        <v>7.67754318618042</v>
      </c>
      <c r="J62" s="21" t="n">
        <v>7.6555023923445</v>
      </c>
      <c r="K62" s="21" t="n">
        <v>6.08575380359613</v>
      </c>
      <c r="L62" s="14" t="n">
        <v>5.68225744105141</v>
      </c>
      <c r="M62" s="14" t="n">
        <v>7.67123287671233</v>
      </c>
    </row>
    <row r="63" s="10" customFormat="true" ht="14.1" hidden="false" customHeight="true" outlineLevel="0" collapsed="false">
      <c r="A63" s="13" t="s">
        <v>72</v>
      </c>
      <c r="B63" s="21" t="n">
        <v>8.28220858895705</v>
      </c>
      <c r="C63" s="21" t="n">
        <v>10.1666666666667</v>
      </c>
      <c r="D63" s="21" t="n">
        <v>6.37019230769231</v>
      </c>
      <c r="E63" s="21" t="n">
        <v>7.2265625</v>
      </c>
      <c r="F63" s="21" t="n">
        <v>5.28109028960818</v>
      </c>
      <c r="G63" s="21" t="n">
        <v>3.80589914367269</v>
      </c>
      <c r="H63" s="21" t="n">
        <v>5.41711809317443</v>
      </c>
      <c r="I63" s="21" t="n">
        <v>8.46233230134159</v>
      </c>
      <c r="J63" s="21" t="n">
        <v>11.1801242236025</v>
      </c>
      <c r="K63" s="21" t="n">
        <v>9.50323974082074</v>
      </c>
      <c r="L63" s="14" t="n">
        <v>8.04416403785489</v>
      </c>
      <c r="M63" s="14" t="n">
        <v>9.54742715437074</v>
      </c>
    </row>
    <row r="64" s="10" customFormat="true" ht="14.1" hidden="false" customHeight="true" outlineLevel="0" collapsed="false">
      <c r="A64" s="13" t="s">
        <v>73</v>
      </c>
      <c r="B64" s="21" t="n">
        <v>11.0625909752547</v>
      </c>
      <c r="C64" s="21" t="n">
        <v>6.08519269776876</v>
      </c>
      <c r="D64" s="21" t="n">
        <v>5.38079470198676</v>
      </c>
      <c r="E64" s="21" t="n">
        <v>5.60681334279631</v>
      </c>
      <c r="F64" s="21" t="n">
        <v>5.55174777244688</v>
      </c>
      <c r="G64" s="21" t="n">
        <v>5.19782777346781</v>
      </c>
      <c r="H64" s="21" t="n">
        <v>3.5866780529462</v>
      </c>
      <c r="I64" s="21" t="n">
        <v>6.01045296167247</v>
      </c>
      <c r="J64" s="21" t="n">
        <v>11.1607142857143</v>
      </c>
      <c r="K64" s="21" t="n">
        <v>8.12910938433951</v>
      </c>
      <c r="L64" s="14" t="n">
        <v>5.81857607517167</v>
      </c>
      <c r="M64" s="14" t="n">
        <v>7.45614035087719</v>
      </c>
    </row>
    <row r="65" s="10" customFormat="true" ht="14.1" hidden="false" customHeight="true" outlineLevel="0" collapsed="false">
      <c r="A65" s="13" t="s">
        <v>74</v>
      </c>
      <c r="B65" s="21" t="n">
        <v>5.55555555555556</v>
      </c>
      <c r="C65" s="21" t="n">
        <v>5.26315789473684</v>
      </c>
      <c r="D65" s="21" t="n">
        <v>0</v>
      </c>
      <c r="E65" s="21" t="n">
        <v>2.77777777777778</v>
      </c>
      <c r="F65" s="21" t="n">
        <v>5.55555555555556</v>
      </c>
      <c r="G65" s="21" t="n">
        <v>6.97674418604651</v>
      </c>
      <c r="H65" s="21" t="n">
        <v>0</v>
      </c>
      <c r="I65" s="21" t="n">
        <v>2.27272727272727</v>
      </c>
      <c r="J65" s="21" t="n">
        <v>0</v>
      </c>
      <c r="K65" s="21" t="n">
        <v>5.40540540540541</v>
      </c>
      <c r="L65" s="14" t="n">
        <v>0.934579439252336</v>
      </c>
      <c r="M65" s="14" t="n">
        <v>1.58730158730159</v>
      </c>
    </row>
    <row r="66" s="10" customFormat="true" ht="14.1" hidden="false" customHeight="true" outlineLevel="0" collapsed="false">
      <c r="A66" s="13" t="s">
        <v>75</v>
      </c>
      <c r="B66" s="21" t="n">
        <v>9.80392156862745</v>
      </c>
      <c r="C66" s="21" t="n">
        <v>5.15463917525773</v>
      </c>
      <c r="D66" s="21" t="n">
        <v>9.18367346938776</v>
      </c>
      <c r="E66" s="21" t="n">
        <v>8</v>
      </c>
      <c r="F66" s="21" t="n">
        <v>2.94117647058824</v>
      </c>
      <c r="G66" s="21" t="n">
        <v>3.37837837837838</v>
      </c>
      <c r="H66" s="21" t="n">
        <v>5.64516129032258</v>
      </c>
      <c r="I66" s="21" t="n">
        <v>6.83760683760684</v>
      </c>
      <c r="J66" s="21" t="n">
        <v>9.09090909090909</v>
      </c>
      <c r="K66" s="21" t="n">
        <v>6.75675675675676</v>
      </c>
      <c r="L66" s="14" t="n">
        <v>6.84039087947883</v>
      </c>
      <c r="M66" s="14" t="n">
        <v>7.65027322404372</v>
      </c>
    </row>
    <row r="67" s="10" customFormat="true" ht="14.1" hidden="false" customHeight="true" outlineLevel="0" collapsed="false">
      <c r="A67" s="13" t="s">
        <v>76</v>
      </c>
      <c r="B67" s="21" t="n">
        <v>7.22543352601156</v>
      </c>
      <c r="C67" s="21" t="n">
        <v>4.88922841864018</v>
      </c>
      <c r="D67" s="21" t="n">
        <v>5.8012636415853</v>
      </c>
      <c r="E67" s="21" t="n">
        <v>5.05</v>
      </c>
      <c r="F67" s="21" t="n">
        <v>4.81209899175069</v>
      </c>
      <c r="G67" s="21" t="n">
        <v>3.29400196656834</v>
      </c>
      <c r="H67" s="21" t="n">
        <v>4.7365620010644</v>
      </c>
      <c r="I67" s="21" t="n">
        <v>9.1671659676453</v>
      </c>
      <c r="J67" s="21" t="n">
        <v>15.0632911392405</v>
      </c>
      <c r="K67" s="21" t="n">
        <v>5.69715142428786</v>
      </c>
      <c r="L67" s="14" t="n">
        <v>8.32180728446289</v>
      </c>
      <c r="M67" s="14" t="n">
        <v>11.0614070760472</v>
      </c>
    </row>
    <row r="68" s="10" customFormat="true" ht="14.1" hidden="false" customHeight="true" outlineLevel="0" collapsed="false">
      <c r="A68" s="13" t="s">
        <v>77</v>
      </c>
      <c r="B68" s="21" t="n">
        <v>15.1515151515152</v>
      </c>
      <c r="C68" s="21" t="n">
        <v>8.98876404494382</v>
      </c>
      <c r="D68" s="21" t="n">
        <v>5.99250936329588</v>
      </c>
      <c r="E68" s="21" t="n">
        <v>5.10204081632653</v>
      </c>
      <c r="F68" s="21" t="n">
        <v>5.8659217877095</v>
      </c>
      <c r="G68" s="21" t="n">
        <v>5.39772727272727</v>
      </c>
      <c r="H68" s="21" t="n">
        <v>2.20820189274448</v>
      </c>
      <c r="I68" s="21" t="n">
        <v>8.44155844155844</v>
      </c>
      <c r="J68" s="21" t="n">
        <v>20</v>
      </c>
      <c r="K68" s="21" t="n">
        <v>11.1913357400722</v>
      </c>
      <c r="L68" s="14" t="n">
        <v>7.6510067114094</v>
      </c>
      <c r="M68" s="14" t="n">
        <v>11.6822429906542</v>
      </c>
    </row>
    <row r="69" s="10" customFormat="true" ht="14.1" hidden="false" customHeight="true" outlineLevel="0" collapsed="false">
      <c r="A69" s="13" t="s">
        <v>78</v>
      </c>
      <c r="B69" s="21" t="n">
        <v>15</v>
      </c>
      <c r="C69" s="21" t="n">
        <v>7.69230769230769</v>
      </c>
      <c r="D69" s="21" t="n">
        <v>7.86163522012579</v>
      </c>
      <c r="E69" s="21" t="n">
        <v>5.10440835266821</v>
      </c>
      <c r="F69" s="21" t="n">
        <v>4.1002277904328</v>
      </c>
      <c r="G69" s="21" t="n">
        <v>3.7117903930131</v>
      </c>
      <c r="H69" s="21" t="n">
        <v>6.30841121495327</v>
      </c>
      <c r="I69" s="21" t="n">
        <v>9.90566037735849</v>
      </c>
      <c r="J69" s="21" t="n">
        <v>7.90960451977401</v>
      </c>
      <c r="K69" s="21" t="n">
        <v>10.1694915254237</v>
      </c>
      <c r="L69" s="14" t="n">
        <v>8.06608357628766</v>
      </c>
      <c r="M69" s="14" t="n">
        <v>9.31780366056572</v>
      </c>
    </row>
    <row r="70" s="10" customFormat="true" ht="14.1" hidden="false" customHeight="true" outlineLevel="0" collapsed="false">
      <c r="A70" s="13" t="s">
        <v>79</v>
      </c>
      <c r="B70" s="21" t="n">
        <v>6.45161290322581</v>
      </c>
      <c r="C70" s="21" t="n">
        <v>2.8169014084507</v>
      </c>
      <c r="D70" s="21" t="n">
        <v>2.97029702970297</v>
      </c>
      <c r="E70" s="21" t="n">
        <v>3.6734693877551</v>
      </c>
      <c r="F70" s="21" t="n">
        <v>1.88679245283019</v>
      </c>
      <c r="G70" s="21" t="n">
        <v>1.30434782608696</v>
      </c>
      <c r="H70" s="21" t="n">
        <v>3.08370044052863</v>
      </c>
      <c r="I70" s="21" t="n">
        <v>6.66666666666667</v>
      </c>
      <c r="J70" s="21" t="n">
        <v>12.5984251968504</v>
      </c>
      <c r="K70" s="21" t="n">
        <v>3.92156862745098</v>
      </c>
      <c r="L70" s="14" t="n">
        <v>6.56565656565657</v>
      </c>
      <c r="M70" s="14" t="n">
        <v>8.71934604904632</v>
      </c>
    </row>
    <row r="71" s="10" customFormat="true" ht="14.1" hidden="false" customHeight="true" outlineLevel="0" collapsed="false">
      <c r="A71" s="13" t="s">
        <v>80</v>
      </c>
      <c r="B71" s="21" t="s">
        <v>236</v>
      </c>
      <c r="C71" s="21" t="s">
        <v>236</v>
      </c>
      <c r="D71" s="21" t="n">
        <v>8</v>
      </c>
      <c r="E71" s="21" t="n">
        <v>5</v>
      </c>
      <c r="F71" s="21" t="n">
        <v>0</v>
      </c>
      <c r="G71" s="21" t="n">
        <v>3.2258064516129</v>
      </c>
      <c r="H71" s="21" t="n">
        <v>5.40540540540541</v>
      </c>
      <c r="I71" s="21" t="n">
        <v>12.1212121212121</v>
      </c>
      <c r="J71" s="21" t="n">
        <v>11.1111111111111</v>
      </c>
      <c r="K71" s="21" t="s">
        <v>236</v>
      </c>
      <c r="L71" s="14" t="n">
        <v>9.09090909090909</v>
      </c>
      <c r="M71" s="14" t="n">
        <v>11.7647058823529</v>
      </c>
    </row>
    <row r="72" s="10" customFormat="true" ht="14.1" hidden="false" customHeight="true" outlineLevel="0" collapsed="false">
      <c r="A72" s="13" t="s">
        <v>81</v>
      </c>
      <c r="B72" s="14" t="n">
        <v>27.3869346733668</v>
      </c>
      <c r="C72" s="14" t="n">
        <v>16.6942148760331</v>
      </c>
      <c r="D72" s="14" t="n">
        <v>12.877030162413</v>
      </c>
      <c r="E72" s="14" t="n">
        <v>9.80392156862745</v>
      </c>
      <c r="F72" s="14" t="n">
        <v>9.85915492957746</v>
      </c>
      <c r="G72" s="14" t="n">
        <v>7.82997762863535</v>
      </c>
      <c r="H72" s="14" t="n">
        <v>8.70083432657926</v>
      </c>
      <c r="I72" s="14" t="n">
        <v>14.5882352941176</v>
      </c>
      <c r="J72" s="14" t="n">
        <v>19.392523364486</v>
      </c>
      <c r="K72" s="14" t="n">
        <v>20.9371884346959</v>
      </c>
      <c r="L72" s="14" t="n">
        <v>13.2262635805385</v>
      </c>
      <c r="M72" s="14" t="n">
        <v>16.1971830985916</v>
      </c>
    </row>
    <row r="73" s="10" customFormat="true" ht="14.1" hidden="false" customHeight="true" outlineLevel="0" collapsed="false">
      <c r="A73" s="13" t="s">
        <v>82</v>
      </c>
      <c r="B73" s="14" t="n">
        <v>10.8695652173913</v>
      </c>
      <c r="C73" s="14" t="n">
        <v>13.0081300813008</v>
      </c>
      <c r="D73" s="14" t="n">
        <v>4.26829268292683</v>
      </c>
      <c r="E73" s="14" t="n">
        <v>6.77966101694915</v>
      </c>
      <c r="F73" s="14" t="n">
        <v>3.87931034482759</v>
      </c>
      <c r="G73" s="14" t="n">
        <v>3.75</v>
      </c>
      <c r="H73" s="14" t="n">
        <v>4.58333333333333</v>
      </c>
      <c r="I73" s="14" t="n">
        <v>9.26829268292683</v>
      </c>
      <c r="J73" s="14" t="n">
        <v>10.7438016528926</v>
      </c>
      <c r="K73" s="14" t="n">
        <v>12.4260355029586</v>
      </c>
      <c r="L73" s="14" t="n">
        <v>7.59717314487633</v>
      </c>
      <c r="M73" s="14" t="n">
        <v>9.8159509202454</v>
      </c>
    </row>
    <row r="74" s="10" customFormat="true" ht="14.1" hidden="false" customHeight="true" outlineLevel="0" collapsed="false">
      <c r="A74" s="13" t="s">
        <v>83</v>
      </c>
      <c r="B74" s="14" t="n">
        <v>8.40336134453782</v>
      </c>
      <c r="C74" s="14" t="n">
        <v>8.30188679245283</v>
      </c>
      <c r="D74" s="14" t="n">
        <v>4</v>
      </c>
      <c r="E74" s="14" t="n">
        <v>3.01724137931034</v>
      </c>
      <c r="F74" s="14" t="n">
        <v>2.49110320284698</v>
      </c>
      <c r="G74" s="14" t="n">
        <v>2.45398773006135</v>
      </c>
      <c r="H74" s="14" t="n">
        <v>3.27102803738318</v>
      </c>
      <c r="I74" s="14" t="n">
        <v>6.96969696969697</v>
      </c>
      <c r="J74" s="14" t="n">
        <v>5.42635658914729</v>
      </c>
      <c r="K74" s="14" t="n">
        <v>8.33333333333333</v>
      </c>
      <c r="L74" s="14" t="n">
        <v>4.96054114994363</v>
      </c>
      <c r="M74" s="14" t="n">
        <v>6.5359477124183</v>
      </c>
    </row>
    <row r="75" s="10" customFormat="true" ht="14.1" hidden="false" customHeight="true" outlineLevel="0" collapsed="false">
      <c r="A75" s="13" t="s">
        <v>84</v>
      </c>
      <c r="B75" s="14" t="n">
        <v>12.5677139761647</v>
      </c>
      <c r="C75" s="14" t="n">
        <v>7.18533201189296</v>
      </c>
      <c r="D75" s="14" t="n">
        <v>7.45233968804159</v>
      </c>
      <c r="E75" s="14" t="n">
        <v>6.05878824235153</v>
      </c>
      <c r="F75" s="14" t="n">
        <v>6.15619435258204</v>
      </c>
      <c r="G75" s="14" t="n">
        <v>4.54426057262937</v>
      </c>
      <c r="H75" s="14" t="n">
        <v>6.12309644670051</v>
      </c>
      <c r="I75" s="14" t="n">
        <v>8.72909698996656</v>
      </c>
      <c r="J75" s="14" t="n">
        <v>13.5237068965517</v>
      </c>
      <c r="K75" s="14" t="n">
        <v>8.87453247194832</v>
      </c>
      <c r="L75" s="14" t="n">
        <v>8.81470367591898</v>
      </c>
      <c r="M75" s="14" t="n">
        <v>10.5654147750722</v>
      </c>
    </row>
    <row r="76" s="10" customFormat="true" ht="14.1" hidden="false" customHeight="true" outlineLevel="0" collapsed="false">
      <c r="A76" s="13" t="s">
        <v>85</v>
      </c>
      <c r="B76" s="14" t="n">
        <v>8.33333333333333</v>
      </c>
      <c r="C76" s="14" t="n">
        <v>1.0752688172043</v>
      </c>
      <c r="D76" s="14" t="n">
        <v>4.51612903225806</v>
      </c>
      <c r="E76" s="14" t="n">
        <v>5.92105263157895</v>
      </c>
      <c r="F76" s="14" t="n">
        <v>6.9364161849711</v>
      </c>
      <c r="G76" s="14" t="n">
        <v>3.7037037037037</v>
      </c>
      <c r="H76" s="14" t="n">
        <v>5.16129032258065</v>
      </c>
      <c r="I76" s="14" t="n">
        <v>13.0434782608696</v>
      </c>
      <c r="J76" s="14" t="n">
        <v>19.4029850746269</v>
      </c>
      <c r="K76" s="14" t="n">
        <v>3.54609929078014</v>
      </c>
      <c r="L76" s="14" t="n">
        <v>10.9660574412533</v>
      </c>
      <c r="M76" s="14" t="n">
        <v>14.9122807017544</v>
      </c>
    </row>
    <row r="77" s="10" customFormat="true" ht="14.1" hidden="false" customHeight="true" outlineLevel="0" collapsed="false">
      <c r="A77" s="13" t="s">
        <v>86</v>
      </c>
      <c r="B77" s="14" t="n">
        <v>12.5</v>
      </c>
      <c r="C77" s="14" t="n">
        <v>4.76190476190476</v>
      </c>
      <c r="D77" s="14" t="n">
        <v>7.14285714285714</v>
      </c>
      <c r="E77" s="14" t="n">
        <v>12.9032258064516</v>
      </c>
      <c r="F77" s="14" t="n">
        <v>11.3636363636364</v>
      </c>
      <c r="G77" s="14" t="n">
        <v>0</v>
      </c>
      <c r="H77" s="14" t="n">
        <v>4.87804878048781</v>
      </c>
      <c r="I77" s="14" t="n">
        <v>15.2173913043478</v>
      </c>
      <c r="J77" s="14" t="n">
        <v>13.1578947368421</v>
      </c>
      <c r="K77" s="14" t="n">
        <v>6.89655172413793</v>
      </c>
      <c r="L77" s="14" t="n">
        <v>11.2</v>
      </c>
      <c r="M77" s="14" t="n">
        <v>14.2857142857143</v>
      </c>
    </row>
    <row r="78" s="10" customFormat="true" ht="14.1" hidden="false" customHeight="true" outlineLevel="0" collapsed="false">
      <c r="A78" s="13" t="s">
        <v>87</v>
      </c>
      <c r="B78" s="14" t="n">
        <v>14.1176470588235</v>
      </c>
      <c r="C78" s="14" t="n">
        <v>4.91803278688525</v>
      </c>
      <c r="D78" s="14" t="n">
        <v>7.58620689655172</v>
      </c>
      <c r="E78" s="14" t="n">
        <v>6.85714285714286</v>
      </c>
      <c r="F78" s="14" t="n">
        <v>7.82122905027933</v>
      </c>
      <c r="G78" s="14" t="n">
        <v>7.28155339805825</v>
      </c>
      <c r="H78" s="14" t="n">
        <v>8.83720930232558</v>
      </c>
      <c r="I78" s="14" t="n">
        <v>18.452380952381</v>
      </c>
      <c r="J78" s="14" t="n">
        <v>17.6991150442478</v>
      </c>
      <c r="K78" s="14" t="n">
        <v>8.69565217391304</v>
      </c>
      <c r="L78" s="14" t="n">
        <v>14.1129032258065</v>
      </c>
      <c r="M78" s="14" t="n">
        <v>18.1494661921708</v>
      </c>
    </row>
    <row r="79" s="10" customFormat="true" ht="14.1" hidden="false" customHeight="true" outlineLevel="0" collapsed="false">
      <c r="A79" s="13" t="s">
        <v>88</v>
      </c>
      <c r="B79" s="14" t="n">
        <v>8.00990916597853</v>
      </c>
      <c r="C79" s="14" t="n">
        <v>6.53029110936271</v>
      </c>
      <c r="D79" s="14" t="n">
        <v>5.90816028078386</v>
      </c>
      <c r="E79" s="14" t="n">
        <v>5.3768973501415</v>
      </c>
      <c r="F79" s="14" t="n">
        <v>4.27768271816182</v>
      </c>
      <c r="G79" s="14" t="n">
        <v>4.50052029136316</v>
      </c>
      <c r="H79" s="14" t="n">
        <v>4.24380518370835</v>
      </c>
      <c r="I79" s="14" t="n">
        <v>8.71200250705108</v>
      </c>
      <c r="J79" s="14" t="n">
        <v>13.0820399113082</v>
      </c>
      <c r="K79" s="14" t="n">
        <v>7.00772715161204</v>
      </c>
      <c r="L79" s="14" t="n">
        <v>7.49844816883923</v>
      </c>
      <c r="M79" s="14" t="n">
        <v>10.0132042253521</v>
      </c>
    </row>
    <row r="80" s="10" customFormat="true" ht="14.1" hidden="false" customHeight="true" outlineLevel="0" collapsed="false">
      <c r="A80" s="13" t="s">
        <v>89</v>
      </c>
      <c r="B80" s="14" t="n">
        <v>5.10204081632653</v>
      </c>
      <c r="C80" s="14" t="n">
        <v>3.14685314685315</v>
      </c>
      <c r="D80" s="14" t="n">
        <v>3.30578512396694</v>
      </c>
      <c r="E80" s="14" t="n">
        <v>2.16450216450216</v>
      </c>
      <c r="F80" s="14" t="n">
        <v>2.34113712374582</v>
      </c>
      <c r="G80" s="14" t="n">
        <v>2.72873194221509</v>
      </c>
      <c r="H80" s="14" t="n">
        <v>1.93050193050193</v>
      </c>
      <c r="I80" s="14" t="n">
        <v>3.2258064516129</v>
      </c>
      <c r="J80" s="14" t="n">
        <v>7.14285714285714</v>
      </c>
      <c r="K80" s="14" t="n">
        <v>3.64583333333333</v>
      </c>
      <c r="L80" s="14" t="n">
        <v>3.5548686244204</v>
      </c>
      <c r="M80" s="14" t="n">
        <v>4.63917525773196</v>
      </c>
    </row>
    <row r="81" s="10" customFormat="true" ht="14.1" hidden="false" customHeight="true" outlineLevel="0" collapsed="false">
      <c r="A81" s="13" t="s">
        <v>90</v>
      </c>
      <c r="B81" s="14" t="n">
        <v>13.75</v>
      </c>
      <c r="C81" s="14" t="n">
        <v>8.96551724137931</v>
      </c>
      <c r="D81" s="14" t="n">
        <v>6.66666666666667</v>
      </c>
      <c r="E81" s="14" t="n">
        <v>4.36893203883495</v>
      </c>
      <c r="F81" s="14" t="n">
        <v>4.18848167539267</v>
      </c>
      <c r="G81" s="14" t="n">
        <v>3.15315315315315</v>
      </c>
      <c r="H81" s="14" t="n">
        <v>5.23809523809524</v>
      </c>
      <c r="I81" s="14" t="n">
        <v>8.74316939890711</v>
      </c>
      <c r="J81" s="14" t="n">
        <v>11.8279569892473</v>
      </c>
      <c r="K81" s="14" t="n">
        <v>10.6666666666667</v>
      </c>
      <c r="L81" s="14" t="n">
        <v>7.81893004115226</v>
      </c>
      <c r="M81" s="14" t="n">
        <v>9.78260869565217</v>
      </c>
    </row>
    <row r="82" s="10" customFormat="true" ht="14.1" hidden="false" customHeight="true" outlineLevel="0" collapsed="false">
      <c r="A82" s="13" t="s">
        <v>91</v>
      </c>
      <c r="B82" s="14" t="n">
        <v>18.4397163120567</v>
      </c>
      <c r="C82" s="14" t="n">
        <v>10.5217391304348</v>
      </c>
      <c r="D82" s="14" t="n">
        <v>7.91034937376401</v>
      </c>
      <c r="E82" s="14" t="n">
        <v>6.99760765550239</v>
      </c>
      <c r="F82" s="14" t="n">
        <v>6.5415244596132</v>
      </c>
      <c r="G82" s="14" t="n">
        <v>6.69056152927121</v>
      </c>
      <c r="H82" s="14" t="n">
        <v>8.6875</v>
      </c>
      <c r="I82" s="14" t="n">
        <v>14.895057549086</v>
      </c>
      <c r="J82" s="14" t="n">
        <v>21.1320754716981</v>
      </c>
      <c r="K82" s="14" t="n">
        <v>13.5309973045822</v>
      </c>
      <c r="L82" s="14" t="n">
        <v>13.6105371900826</v>
      </c>
      <c r="M82" s="14" t="n">
        <v>17.0774647887324</v>
      </c>
    </row>
    <row r="83" s="10" customFormat="true" ht="14.1" hidden="false" customHeight="true" outlineLevel="0" collapsed="false">
      <c r="A83" s="13" t="s">
        <v>92</v>
      </c>
      <c r="B83" s="14" t="n">
        <v>16.25</v>
      </c>
      <c r="C83" s="14" t="n">
        <v>16.1676646706587</v>
      </c>
      <c r="D83" s="14" t="n">
        <v>10.3092783505155</v>
      </c>
      <c r="E83" s="14" t="n">
        <v>6.69456066945607</v>
      </c>
      <c r="F83" s="14" t="n">
        <v>6.61764705882353</v>
      </c>
      <c r="G83" s="14" t="n">
        <v>8.54430379746835</v>
      </c>
      <c r="H83" s="14" t="n">
        <v>8.02919708029197</v>
      </c>
      <c r="I83" s="14" t="n">
        <v>8.63309352517986</v>
      </c>
      <c r="J83" s="14" t="n">
        <v>11.0294117647059</v>
      </c>
      <c r="K83" s="14" t="n">
        <v>16.1943319838057</v>
      </c>
      <c r="L83" s="14" t="n">
        <v>8.86627906976744</v>
      </c>
      <c r="M83" s="14" t="n">
        <v>9.42028985507247</v>
      </c>
    </row>
    <row r="84" s="10" customFormat="true" ht="14.1" hidden="false" customHeight="true" outlineLevel="0" collapsed="false">
      <c r="A84" s="13" t="s">
        <v>93</v>
      </c>
      <c r="B84" s="14" t="n">
        <v>34.375</v>
      </c>
      <c r="C84" s="14" t="n">
        <v>13.0434782608696</v>
      </c>
      <c r="D84" s="14" t="n">
        <v>11.3636363636364</v>
      </c>
      <c r="E84" s="14" t="n">
        <v>11.7647058823529</v>
      </c>
      <c r="F84" s="14" t="n">
        <v>9.43396226415094</v>
      </c>
      <c r="G84" s="14" t="n">
        <v>9.33333333333333</v>
      </c>
      <c r="H84" s="14" t="n">
        <v>11.9047619047619</v>
      </c>
      <c r="I84" s="14" t="n">
        <v>15.5172413793103</v>
      </c>
      <c r="J84" s="14" t="n">
        <v>26.3157894736842</v>
      </c>
      <c r="K84" s="14" t="n">
        <v>21.7948717948718</v>
      </c>
      <c r="L84" s="14" t="n">
        <v>15.9663865546218</v>
      </c>
      <c r="M84" s="14" t="n">
        <v>18.1818181818182</v>
      </c>
    </row>
    <row r="85" s="10" customFormat="true" ht="14.1" hidden="false" customHeight="true" outlineLevel="0" collapsed="false">
      <c r="A85" s="13" t="s">
        <v>94</v>
      </c>
      <c r="B85" s="14" t="n">
        <v>8.96551724137931</v>
      </c>
      <c r="C85" s="14" t="n">
        <v>5.88235294117647</v>
      </c>
      <c r="D85" s="14" t="n">
        <v>5.29327610872675</v>
      </c>
      <c r="E85" s="14" t="n">
        <v>5.9720457433291</v>
      </c>
      <c r="F85" s="14" t="n">
        <v>5.86854460093897</v>
      </c>
      <c r="G85" s="14" t="n">
        <v>4.85549132947977</v>
      </c>
      <c r="H85" s="14" t="n">
        <v>6.64251207729469</v>
      </c>
      <c r="I85" s="14" t="n">
        <v>14.0770252324037</v>
      </c>
      <c r="J85" s="14" t="n">
        <v>16.9811320754717</v>
      </c>
      <c r="K85" s="14" t="n">
        <v>6.89265536723164</v>
      </c>
      <c r="L85" s="14" t="n">
        <v>11.3217482885729</v>
      </c>
      <c r="M85" s="14" t="n">
        <v>14.9393090569561</v>
      </c>
    </row>
    <row r="86" s="10" customFormat="true" ht="14.1" hidden="false" customHeight="true" outlineLevel="0" collapsed="false">
      <c r="A86" s="13" t="s">
        <v>95</v>
      </c>
      <c r="B86" s="14" t="n">
        <v>7.92682926829268</v>
      </c>
      <c r="C86" s="14" t="n">
        <v>6.96969696969697</v>
      </c>
      <c r="D86" s="14" t="n">
        <v>4.21052631578947</v>
      </c>
      <c r="E86" s="14" t="n">
        <v>4.55635491606715</v>
      </c>
      <c r="F86" s="14" t="n">
        <v>4.12573673870334</v>
      </c>
      <c r="G86" s="14" t="n">
        <v>3.125</v>
      </c>
      <c r="H86" s="14" t="n">
        <v>3.40425531914894</v>
      </c>
      <c r="I86" s="14" t="n">
        <v>6.49651972157773</v>
      </c>
      <c r="J86" s="14" t="n">
        <v>7.17948717948718</v>
      </c>
      <c r="K86" s="14" t="n">
        <v>7.28744939271255</v>
      </c>
      <c r="L86" s="14" t="n">
        <v>5.29197080291971</v>
      </c>
      <c r="M86" s="14" t="n">
        <v>6.70926517571885</v>
      </c>
    </row>
    <row r="87" s="10" customFormat="true" ht="14.1" hidden="false" customHeight="true" outlineLevel="0" collapsed="false">
      <c r="A87" s="13" t="s">
        <v>96</v>
      </c>
      <c r="B87" s="14" t="n">
        <v>17.7489177489178</v>
      </c>
      <c r="C87" s="14" t="n">
        <v>12.8065395095368</v>
      </c>
      <c r="D87" s="14" t="n">
        <v>8.24742268041237</v>
      </c>
      <c r="E87" s="14" t="n">
        <v>7.91245791245791</v>
      </c>
      <c r="F87" s="14" t="n">
        <v>8.1447963800905</v>
      </c>
      <c r="G87" s="14" t="n">
        <v>8.62068965517242</v>
      </c>
      <c r="H87" s="14" t="n">
        <v>12.6582278481013</v>
      </c>
      <c r="I87" s="14" t="n">
        <v>14.622641509434</v>
      </c>
      <c r="J87" s="14" t="n">
        <v>25.9358288770053</v>
      </c>
      <c r="K87" s="14" t="n">
        <v>14.7157190635452</v>
      </c>
      <c r="L87" s="14" t="n">
        <v>16.4433617539586</v>
      </c>
      <c r="M87" s="14" t="n">
        <v>18.8118811881188</v>
      </c>
    </row>
    <row r="88" s="10" customFormat="true" ht="14.1" hidden="false" customHeight="true" outlineLevel="0" collapsed="false">
      <c r="A88" s="13" t="s">
        <v>97</v>
      </c>
      <c r="B88" s="14" t="n">
        <v>8.47457627118644</v>
      </c>
      <c r="C88" s="14" t="n">
        <v>5.34682080924856</v>
      </c>
      <c r="D88" s="14" t="n">
        <v>4.67775467775468</v>
      </c>
      <c r="E88" s="14" t="n">
        <v>5.12333965844402</v>
      </c>
      <c r="F88" s="14" t="n">
        <v>4.7926267281106</v>
      </c>
      <c r="G88" s="14" t="n">
        <v>3.78486055776892</v>
      </c>
      <c r="H88" s="14" t="n">
        <v>4.47761194029851</v>
      </c>
      <c r="I88" s="14" t="n">
        <v>8.7737843551797</v>
      </c>
      <c r="J88" s="14" t="n">
        <v>10.1654846335697</v>
      </c>
      <c r="K88" s="14" t="n">
        <v>6.5158371040724</v>
      </c>
      <c r="L88" s="14" t="n">
        <v>7.20303285593934</v>
      </c>
      <c r="M88" s="14" t="n">
        <v>9.20379839298758</v>
      </c>
    </row>
    <row r="89" s="10" customFormat="true" ht="14.1" hidden="false" customHeight="true" outlineLevel="0" collapsed="false">
      <c r="A89" s="13" t="s">
        <v>98</v>
      </c>
      <c r="B89" s="14" t="n">
        <v>12.323312761298</v>
      </c>
      <c r="C89" s="14" t="n">
        <v>8.05555555555556</v>
      </c>
      <c r="D89" s="14" t="n">
        <v>7.65447109539074</v>
      </c>
      <c r="E89" s="14" t="n">
        <v>7.05930014685775</v>
      </c>
      <c r="F89" s="14" t="n">
        <v>7.31108221355296</v>
      </c>
      <c r="G89" s="14" t="n">
        <v>6.6912314429136</v>
      </c>
      <c r="H89" s="14" t="n">
        <v>6.73247428774087</v>
      </c>
      <c r="I89" s="14" t="n">
        <v>10.3076059150184</v>
      </c>
      <c r="J89" s="14" t="n">
        <v>14.8844221105528</v>
      </c>
      <c r="K89" s="14" t="n">
        <v>9.22422722564466</v>
      </c>
      <c r="L89" s="14" t="n">
        <v>9.95920270427789</v>
      </c>
      <c r="M89" s="14" t="n">
        <v>12.0606690533934</v>
      </c>
    </row>
    <row r="90" s="10" customFormat="true" ht="14.1" hidden="false" customHeight="true" outlineLevel="0" collapsed="false">
      <c r="A90" s="13" t="s">
        <v>99</v>
      </c>
      <c r="B90" s="14" t="n">
        <v>3.44827586206897</v>
      </c>
      <c r="C90" s="14" t="n">
        <v>8.52713178294574</v>
      </c>
      <c r="D90" s="14" t="n">
        <v>1.23456790123457</v>
      </c>
      <c r="E90" s="14" t="n">
        <v>3.6231884057971</v>
      </c>
      <c r="F90" s="14" t="n">
        <v>4.89130434782609</v>
      </c>
      <c r="G90" s="14" t="n">
        <v>1.89873417721519</v>
      </c>
      <c r="H90" s="14" t="n">
        <v>3.50877192982456</v>
      </c>
      <c r="I90" s="14" t="n">
        <v>8.17610062893082</v>
      </c>
      <c r="J90" s="14" t="n">
        <v>7.2289156626506</v>
      </c>
      <c r="K90" s="14" t="n">
        <v>6.95187165775401</v>
      </c>
      <c r="L90" s="14" t="n">
        <v>6.05326876513317</v>
      </c>
      <c r="M90" s="14" t="n">
        <v>7.85123966942149</v>
      </c>
    </row>
    <row r="91" s="10" customFormat="true" ht="14.1" hidden="false" customHeight="true" outlineLevel="0" collapsed="false">
      <c r="A91" s="13" t="s">
        <v>100</v>
      </c>
      <c r="B91" s="14" t="n">
        <v>11.787072243346</v>
      </c>
      <c r="C91" s="14" t="n">
        <v>8.39002267573696</v>
      </c>
      <c r="D91" s="14" t="n">
        <v>6.27450980392157</v>
      </c>
      <c r="E91" s="14" t="n">
        <v>5.05050505050505</v>
      </c>
      <c r="F91" s="14" t="n">
        <v>4.64135021097046</v>
      </c>
      <c r="G91" s="14" t="n">
        <v>4.90322580645161</v>
      </c>
      <c r="H91" s="14" t="n">
        <v>6.82148040638607</v>
      </c>
      <c r="I91" s="14" t="n">
        <v>11.4478114478114</v>
      </c>
      <c r="J91" s="14" t="n">
        <v>16.3333333333333</v>
      </c>
      <c r="K91" s="14" t="n">
        <v>9.65909090909091</v>
      </c>
      <c r="L91" s="14" t="n">
        <v>10.3600758054327</v>
      </c>
      <c r="M91" s="14" t="n">
        <v>13.0872483221477</v>
      </c>
    </row>
    <row r="92" s="10" customFormat="true" ht="14.1" hidden="false" customHeight="true" outlineLevel="0" collapsed="false">
      <c r="A92" s="13" t="s">
        <v>101</v>
      </c>
      <c r="B92" s="14" t="n">
        <v>14.8148148148148</v>
      </c>
      <c r="C92" s="14" t="n">
        <v>6.20689655172414</v>
      </c>
      <c r="D92" s="14" t="n">
        <v>3.82513661202186</v>
      </c>
      <c r="E92" s="14" t="n">
        <v>5.26315789473684</v>
      </c>
      <c r="F92" s="14" t="n">
        <v>3.09734513274336</v>
      </c>
      <c r="G92" s="14" t="n">
        <v>4.98220640569395</v>
      </c>
      <c r="H92" s="14" t="n">
        <v>5.69105691056911</v>
      </c>
      <c r="I92" s="14" t="n">
        <v>9.61538461538462</v>
      </c>
      <c r="J92" s="14" t="n">
        <v>13.1313131313131</v>
      </c>
      <c r="K92" s="14" t="n">
        <v>8.5427135678392</v>
      </c>
      <c r="L92" s="14" t="n">
        <v>8.49909584086799</v>
      </c>
      <c r="M92" s="14" t="n">
        <v>10.7491856677524</v>
      </c>
    </row>
    <row r="93" s="10" customFormat="true" ht="14.1" hidden="false" customHeight="true" outlineLevel="0" collapsed="false">
      <c r="A93" s="13" t="s">
        <v>102</v>
      </c>
      <c r="B93" s="14" t="n">
        <v>4.46927374301676</v>
      </c>
      <c r="C93" s="14" t="n">
        <v>4.71567267683773</v>
      </c>
      <c r="D93" s="14" t="n">
        <v>3.45945945945946</v>
      </c>
      <c r="E93" s="14" t="n">
        <v>4.30107526881721</v>
      </c>
      <c r="F93" s="14" t="n">
        <v>2.32126276694522</v>
      </c>
      <c r="G93" s="14" t="n">
        <v>3.2563025210084</v>
      </c>
      <c r="H93" s="14" t="n">
        <v>3.45549738219895</v>
      </c>
      <c r="I93" s="14" t="n">
        <v>7.0048309178744</v>
      </c>
      <c r="J93" s="14" t="n">
        <v>10.0890207715134</v>
      </c>
      <c r="K93" s="14" t="n">
        <v>4.6339202965709</v>
      </c>
      <c r="L93" s="14" t="n">
        <v>5.89622641509434</v>
      </c>
      <c r="M93" s="14" t="n">
        <v>7.89699570815451</v>
      </c>
    </row>
    <row r="94" s="10" customFormat="true" ht="14.1" hidden="false" customHeight="true" outlineLevel="0" collapsed="false">
      <c r="A94" s="13" t="s">
        <v>103</v>
      </c>
      <c r="B94" s="14" t="n">
        <v>3.90625</v>
      </c>
      <c r="C94" s="14" t="n">
        <v>4.57516339869281</v>
      </c>
      <c r="D94" s="14" t="n">
        <v>5.64971751412429</v>
      </c>
      <c r="E94" s="14" t="n">
        <v>3.11111111111111</v>
      </c>
      <c r="F94" s="14" t="n">
        <v>3.92156862745098</v>
      </c>
      <c r="G94" s="14" t="n">
        <v>2.91970802919708</v>
      </c>
      <c r="H94" s="14" t="n">
        <v>1.87265917602996</v>
      </c>
      <c r="I94" s="14" t="n">
        <v>5.2132701421801</v>
      </c>
      <c r="J94" s="14" t="n">
        <v>11.9565217391304</v>
      </c>
      <c r="K94" s="14" t="n">
        <v>4.27046263345196</v>
      </c>
      <c r="L94" s="14" t="n">
        <v>4.73684210526316</v>
      </c>
      <c r="M94" s="14" t="n">
        <v>7.26072607260726</v>
      </c>
    </row>
    <row r="95" s="10" customFormat="true" ht="14.1" hidden="false" customHeight="true" outlineLevel="0" collapsed="false">
      <c r="A95" s="13" t="s">
        <v>104</v>
      </c>
      <c r="B95" s="14" t="n">
        <v>11.6279069767442</v>
      </c>
      <c r="C95" s="14" t="n">
        <v>0</v>
      </c>
      <c r="D95" s="14" t="n">
        <v>5.45454545454545</v>
      </c>
      <c r="E95" s="14" t="n">
        <v>2.12765957446809</v>
      </c>
      <c r="F95" s="14" t="n">
        <v>0</v>
      </c>
      <c r="G95" s="14" t="n">
        <v>3.09278350515464</v>
      </c>
      <c r="H95" s="14" t="n">
        <v>3.7037037037037</v>
      </c>
      <c r="I95" s="14" t="n">
        <v>4.46428571428571</v>
      </c>
      <c r="J95" s="14" t="n">
        <v>6.77966101694915</v>
      </c>
      <c r="K95" s="14" t="n">
        <v>3.7037037037037</v>
      </c>
      <c r="L95" s="14" t="n">
        <v>4.65949820788531</v>
      </c>
      <c r="M95" s="14" t="n">
        <v>5.26315789473684</v>
      </c>
    </row>
    <row r="96" s="10" customFormat="true" ht="14.1" hidden="false" customHeight="true" outlineLevel="0" collapsed="false">
      <c r="A96" s="13" t="s">
        <v>105</v>
      </c>
      <c r="B96" s="14" t="n">
        <v>18.4615384615385</v>
      </c>
      <c r="C96" s="14" t="n">
        <v>2.72727272727273</v>
      </c>
      <c r="D96" s="14" t="n">
        <v>9.30232558139535</v>
      </c>
      <c r="E96" s="14" t="n">
        <v>3.94736842105263</v>
      </c>
      <c r="F96" s="14" t="n">
        <v>6.77083333333333</v>
      </c>
      <c r="G96" s="14" t="n">
        <v>4.83091787439614</v>
      </c>
      <c r="H96" s="14" t="n">
        <v>5.26315789473684</v>
      </c>
      <c r="I96" s="14" t="n">
        <v>9.3167701863354</v>
      </c>
      <c r="J96" s="14" t="n">
        <v>19.6969696969697</v>
      </c>
      <c r="K96" s="14" t="n">
        <v>8.57142857142857</v>
      </c>
      <c r="L96" s="14" t="n">
        <v>8.94495412844037</v>
      </c>
      <c r="M96" s="14" t="n">
        <v>12.3348017621145</v>
      </c>
    </row>
    <row r="97" s="10" customFormat="true" ht="14.1" hidden="false" customHeight="true" outlineLevel="0" collapsed="false">
      <c r="A97" s="13" t="s">
        <v>106</v>
      </c>
      <c r="B97" s="14" t="n">
        <v>5.71428571428571</v>
      </c>
      <c r="C97" s="14" t="n">
        <v>8.51063829787234</v>
      </c>
      <c r="D97" s="14" t="n">
        <v>1.14942528735632</v>
      </c>
      <c r="E97" s="14" t="n">
        <v>2.5</v>
      </c>
      <c r="F97" s="14" t="n">
        <v>2.8169014084507</v>
      </c>
      <c r="G97" s="14" t="n">
        <v>4.3956043956044</v>
      </c>
      <c r="H97" s="14" t="n">
        <v>0.99009900990099</v>
      </c>
      <c r="I97" s="14" t="n">
        <v>14</v>
      </c>
      <c r="J97" s="14" t="n">
        <v>16</v>
      </c>
      <c r="K97" s="14" t="n">
        <v>7.75193798449612</v>
      </c>
      <c r="L97" s="14" t="n">
        <v>9.16334661354582</v>
      </c>
      <c r="M97" s="14" t="n">
        <v>14.6666666666667</v>
      </c>
    </row>
    <row r="98" s="10" customFormat="true" ht="14.1" hidden="false" customHeight="true" outlineLevel="0" collapsed="false">
      <c r="A98" s="13" t="s">
        <v>107</v>
      </c>
      <c r="B98" s="14" t="n">
        <v>9.86842105263158</v>
      </c>
      <c r="C98" s="14" t="n">
        <v>5.68561872909699</v>
      </c>
      <c r="D98" s="14" t="n">
        <v>4.30379746835443</v>
      </c>
      <c r="E98" s="14" t="n">
        <v>3.64583333333333</v>
      </c>
      <c r="F98" s="14" t="n">
        <v>4.80349344978166</v>
      </c>
      <c r="G98" s="14" t="n">
        <v>4.65686274509804</v>
      </c>
      <c r="H98" s="14" t="n">
        <v>4.52127659574468</v>
      </c>
      <c r="I98" s="14" t="n">
        <v>8.50439882697947</v>
      </c>
      <c r="J98" s="14" t="n">
        <v>12.3188405797101</v>
      </c>
      <c r="K98" s="14" t="n">
        <v>7.09534368070954</v>
      </c>
      <c r="L98" s="14" t="n">
        <v>7.36842105263158</v>
      </c>
      <c r="M98" s="14" t="n">
        <v>9.60334029227557</v>
      </c>
    </row>
    <row r="99" s="10" customFormat="true" ht="14.1" hidden="false" customHeight="true" outlineLevel="0" collapsed="false">
      <c r="A99" s="13" t="s">
        <v>108</v>
      </c>
      <c r="B99" s="14" t="n">
        <v>10.8108108108108</v>
      </c>
      <c r="C99" s="14" t="n">
        <v>5.22875816993464</v>
      </c>
      <c r="D99" s="14" t="n">
        <v>3.87931034482759</v>
      </c>
      <c r="E99" s="14" t="n">
        <v>7.36434108527132</v>
      </c>
      <c r="F99" s="14" t="n">
        <v>3.34728033472803</v>
      </c>
      <c r="G99" s="14" t="n">
        <v>5.11811023622047</v>
      </c>
      <c r="H99" s="14" t="n">
        <v>7.11610486891386</v>
      </c>
      <c r="I99" s="14" t="n">
        <v>7.40740740740741</v>
      </c>
      <c r="J99" s="14" t="n">
        <v>12.6126126126126</v>
      </c>
      <c r="K99" s="14" t="n">
        <v>7.04845814977974</v>
      </c>
      <c r="L99" s="14" t="n">
        <v>8.21256038647343</v>
      </c>
      <c r="M99" s="14" t="n">
        <v>9.03954802259887</v>
      </c>
    </row>
    <row r="100" s="10" customFormat="true" ht="14.1" hidden="false" customHeight="true" outlineLevel="0" collapsed="false">
      <c r="A100" s="13" t="s">
        <v>109</v>
      </c>
      <c r="B100" s="14" t="n">
        <v>21.2765957446809</v>
      </c>
      <c r="C100" s="14" t="n">
        <v>7.04225352112676</v>
      </c>
      <c r="D100" s="14" t="n">
        <v>5.98290598290598</v>
      </c>
      <c r="E100" s="14" t="n">
        <v>7.82608695652174</v>
      </c>
      <c r="F100" s="14" t="n">
        <v>4.16666666666667</v>
      </c>
      <c r="G100" s="14" t="n">
        <v>5.38461538461539</v>
      </c>
      <c r="H100" s="14" t="n">
        <v>6.66666666666667</v>
      </c>
      <c r="I100" s="14" t="n">
        <v>11.0091743119266</v>
      </c>
      <c r="J100" s="14" t="n">
        <v>18.4210526315789</v>
      </c>
      <c r="K100" s="14" t="n">
        <v>12.7118644067797</v>
      </c>
      <c r="L100" s="14" t="n">
        <v>9.9290780141844</v>
      </c>
      <c r="M100" s="14" t="n">
        <v>12.9251700680272</v>
      </c>
    </row>
    <row r="101" s="10" customFormat="true" ht="14.1" hidden="false" customHeight="true" outlineLevel="0" collapsed="false">
      <c r="A101" s="13" t="s">
        <v>110</v>
      </c>
      <c r="B101" s="14" t="n">
        <v>18.7557182067704</v>
      </c>
      <c r="C101" s="14" t="n">
        <v>12.455985915493</v>
      </c>
      <c r="D101" s="14" t="n">
        <v>10.3783408538702</v>
      </c>
      <c r="E101" s="14" t="n">
        <v>10.1960784313725</v>
      </c>
      <c r="F101" s="14" t="n">
        <v>8.87767220902613</v>
      </c>
      <c r="G101" s="14" t="n">
        <v>8.83838383838384</v>
      </c>
      <c r="H101" s="14" t="n">
        <v>9.30009587727709</v>
      </c>
      <c r="I101" s="14" t="n">
        <v>13.4915474642393</v>
      </c>
      <c r="J101" s="14" t="n">
        <v>18.0686220254566</v>
      </c>
      <c r="K101" s="14" t="n">
        <v>14.5022288261516</v>
      </c>
      <c r="L101" s="14" t="n">
        <v>12.8869196205691</v>
      </c>
      <c r="M101" s="14" t="n">
        <v>15.1853368830637</v>
      </c>
    </row>
    <row r="102" s="10" customFormat="true" ht="14.1" hidden="false" customHeight="true" outlineLevel="0" collapsed="false">
      <c r="A102" s="13" t="s">
        <v>111</v>
      </c>
      <c r="B102" s="14" t="n">
        <v>8</v>
      </c>
      <c r="C102" s="14" t="n">
        <v>6.66666666666667</v>
      </c>
      <c r="D102" s="14" t="n">
        <v>5.5045871559633</v>
      </c>
      <c r="E102" s="14" t="n">
        <v>4.85074626865672</v>
      </c>
      <c r="F102" s="14" t="n">
        <v>3.03030303030303</v>
      </c>
      <c r="G102" s="14" t="n">
        <v>4.76190476190476</v>
      </c>
      <c r="H102" s="14" t="n">
        <v>5.73476702508961</v>
      </c>
      <c r="I102" s="14" t="n">
        <v>7.96812749003984</v>
      </c>
      <c r="J102" s="14" t="n">
        <v>8.60215053763441</v>
      </c>
      <c r="K102" s="14" t="n">
        <v>7.09677419354839</v>
      </c>
      <c r="L102" s="14" t="n">
        <v>7.06260032102729</v>
      </c>
      <c r="M102" s="14" t="n">
        <v>8.13953488372093</v>
      </c>
    </row>
    <row r="103" s="10" customFormat="true" ht="14.1" hidden="false" customHeight="true" outlineLevel="0" collapsed="false">
      <c r="A103" s="13" t="s">
        <v>112</v>
      </c>
      <c r="B103" s="14" t="n">
        <v>10.5084745762712</v>
      </c>
      <c r="C103" s="14" t="n">
        <v>8.81057268722467</v>
      </c>
      <c r="D103" s="14" t="n">
        <v>6.25</v>
      </c>
      <c r="E103" s="14" t="n">
        <v>5.92168099331423</v>
      </c>
      <c r="F103" s="14" t="n">
        <v>4.69011725293132</v>
      </c>
      <c r="G103" s="14" t="n">
        <v>4.88245931283906</v>
      </c>
      <c r="H103" s="14" t="n">
        <v>4.48430493273543</v>
      </c>
      <c r="I103" s="14" t="n">
        <v>7.02970297029703</v>
      </c>
      <c r="J103" s="14" t="n">
        <v>13.9583333333333</v>
      </c>
      <c r="K103" s="14" t="n">
        <v>9.32377049180328</v>
      </c>
      <c r="L103" s="14" t="n">
        <v>7.2168905950096</v>
      </c>
      <c r="M103" s="14" t="n">
        <v>9.26174496644295</v>
      </c>
    </row>
    <row r="104" s="10" customFormat="true" ht="14.1" hidden="false" customHeight="true" outlineLevel="0" collapsed="false">
      <c r="A104" s="13" t="s">
        <v>113</v>
      </c>
      <c r="B104" s="14" t="n">
        <v>7.00636942675159</v>
      </c>
      <c r="C104" s="14" t="n">
        <v>6.80628272251309</v>
      </c>
      <c r="D104" s="14" t="n">
        <v>6.67870036101083</v>
      </c>
      <c r="E104" s="14" t="n">
        <v>3.65217391304348</v>
      </c>
      <c r="F104" s="14" t="n">
        <v>4.23600605143722</v>
      </c>
      <c r="G104" s="14" t="n">
        <v>4.67128027681661</v>
      </c>
      <c r="H104" s="14" t="n">
        <v>4.00763358778626</v>
      </c>
      <c r="I104" s="14" t="n">
        <v>6.88073394495413</v>
      </c>
      <c r="J104" s="14" t="n">
        <v>16.2037037037037</v>
      </c>
      <c r="K104" s="14" t="n">
        <v>6.86456400742115</v>
      </c>
      <c r="L104" s="14" t="n">
        <v>7.31292517006803</v>
      </c>
      <c r="M104" s="14" t="n">
        <v>9.96932515337423</v>
      </c>
    </row>
    <row r="105" s="10" customFormat="true" ht="14.1" hidden="false" customHeight="true" outlineLevel="0" collapsed="false">
      <c r="A105" s="13" t="s">
        <v>114</v>
      </c>
      <c r="B105" s="14" t="n">
        <v>23.9669421487603</v>
      </c>
      <c r="C105" s="14" t="n">
        <v>8.96739130434783</v>
      </c>
      <c r="D105" s="14" t="n">
        <v>8.82956878850103</v>
      </c>
      <c r="E105" s="14" t="n">
        <v>6.5439672801636</v>
      </c>
      <c r="F105" s="14" t="n">
        <v>7.13101160862355</v>
      </c>
      <c r="G105" s="14" t="n">
        <v>7.20858895705521</v>
      </c>
      <c r="H105" s="14" t="n">
        <v>8.40787119856887</v>
      </c>
      <c r="I105" s="14" t="n">
        <v>12.5490196078431</v>
      </c>
      <c r="J105" s="14" t="n">
        <v>19.3832599118943</v>
      </c>
      <c r="K105" s="14" t="n">
        <v>14.9180327868852</v>
      </c>
      <c r="L105" s="14" t="n">
        <v>11.9598765432099</v>
      </c>
      <c r="M105" s="14" t="n">
        <v>14.6540027137042</v>
      </c>
    </row>
    <row r="106" s="10" customFormat="true" ht="14.1" hidden="false" customHeight="true" outlineLevel="0" collapsed="false">
      <c r="A106" s="13" t="s">
        <v>115</v>
      </c>
      <c r="B106" s="14" t="n">
        <v>8.18181818181818</v>
      </c>
      <c r="C106" s="14" t="n">
        <v>7.5</v>
      </c>
      <c r="D106" s="14" t="n">
        <v>4.02684563758389</v>
      </c>
      <c r="E106" s="14" t="n">
        <v>2.46305418719212</v>
      </c>
      <c r="F106" s="14" t="n">
        <v>4.41176470588235</v>
      </c>
      <c r="G106" s="14" t="n">
        <v>2.85714285714286</v>
      </c>
      <c r="H106" s="14" t="n">
        <v>5.64102564102564</v>
      </c>
      <c r="I106" s="14" t="n">
        <v>8.69565217391304</v>
      </c>
      <c r="J106" s="14" t="n">
        <v>16.25</v>
      </c>
      <c r="K106" s="14" t="n">
        <v>7.77777777777778</v>
      </c>
      <c r="L106" s="14" t="n">
        <v>8.71459694989107</v>
      </c>
      <c r="M106" s="14" t="n">
        <v>10.9848484848485</v>
      </c>
    </row>
    <row r="107" s="10" customFormat="true" ht="14.1" hidden="false" customHeight="true" outlineLevel="0" collapsed="false">
      <c r="A107" s="13" t="s">
        <v>116</v>
      </c>
      <c r="B107" s="14" t="n">
        <v>15.3284671532847</v>
      </c>
      <c r="C107" s="14" t="n">
        <v>13.1578947368421</v>
      </c>
      <c r="D107" s="14" t="n">
        <v>6.85358255451713</v>
      </c>
      <c r="E107" s="14" t="n">
        <v>6.44391408114559</v>
      </c>
      <c r="F107" s="14" t="n">
        <v>4.8951048951049</v>
      </c>
      <c r="G107" s="14" t="n">
        <v>4.95689655172414</v>
      </c>
      <c r="H107" s="14" t="n">
        <v>6.71296296296296</v>
      </c>
      <c r="I107" s="14" t="n">
        <v>9.16030534351145</v>
      </c>
      <c r="J107" s="14" t="n">
        <v>16.1111111111111</v>
      </c>
      <c r="K107" s="14" t="n">
        <v>13.8957816377171</v>
      </c>
      <c r="L107" s="14" t="n">
        <v>9.35323383084577</v>
      </c>
      <c r="M107" s="14" t="n">
        <v>11.3438045375218</v>
      </c>
    </row>
    <row r="108" s="10" customFormat="true" ht="14.1" hidden="false" customHeight="true" outlineLevel="0" collapsed="false">
      <c r="A108" s="13" t="s">
        <v>117</v>
      </c>
      <c r="B108" s="14" t="n">
        <v>6.45161290322581</v>
      </c>
      <c r="C108" s="14" t="n">
        <v>4.19161676646707</v>
      </c>
      <c r="D108" s="14" t="n">
        <v>3.57142857142857</v>
      </c>
      <c r="E108" s="14" t="n">
        <v>5.13698630136986</v>
      </c>
      <c r="F108" s="14" t="n">
        <v>5.02793296089386</v>
      </c>
      <c r="G108" s="14" t="n">
        <v>1.52439024390244</v>
      </c>
      <c r="H108" s="14" t="n">
        <v>3.6697247706422</v>
      </c>
      <c r="I108" s="14" t="n">
        <v>5.72519083969466</v>
      </c>
      <c r="J108" s="14" t="n">
        <v>9.6551724137931</v>
      </c>
      <c r="K108" s="14" t="n">
        <v>5</v>
      </c>
      <c r="L108" s="14" t="n">
        <v>5.5858310626703</v>
      </c>
      <c r="M108" s="14" t="n">
        <v>7.12530712530713</v>
      </c>
    </row>
    <row r="109" s="10" customFormat="true" ht="14.1" hidden="false" customHeight="true" outlineLevel="0" collapsed="false">
      <c r="A109" s="13" t="s">
        <v>118</v>
      </c>
      <c r="B109" s="14" t="n">
        <v>5.97014925373134</v>
      </c>
      <c r="C109" s="14" t="n">
        <v>0</v>
      </c>
      <c r="D109" s="14" t="n">
        <v>1.57894736842105</v>
      </c>
      <c r="E109" s="14" t="n">
        <v>0.480769230769231</v>
      </c>
      <c r="F109" s="14" t="n">
        <v>1.10497237569061</v>
      </c>
      <c r="G109" s="14" t="n">
        <v>2.89855072463768</v>
      </c>
      <c r="H109" s="14" t="n">
        <v>2.90697674418605</v>
      </c>
      <c r="I109" s="14" t="n">
        <v>6.58682634730539</v>
      </c>
      <c r="J109" s="14" t="n">
        <v>6.34920634920635</v>
      </c>
      <c r="K109" s="14" t="n">
        <v>1.98019801980198</v>
      </c>
      <c r="L109" s="14" t="n">
        <v>4.97512437810945</v>
      </c>
      <c r="M109" s="14" t="n">
        <v>6.52173913043478</v>
      </c>
    </row>
    <row r="110" s="10" customFormat="true" ht="14.1" hidden="false" customHeight="true" outlineLevel="0" collapsed="false">
      <c r="A110" s="13" t="s">
        <v>119</v>
      </c>
      <c r="B110" s="14" t="n">
        <v>9.09090909090909</v>
      </c>
      <c r="C110" s="14" t="n">
        <v>1.93548387096774</v>
      </c>
      <c r="D110" s="14" t="n">
        <v>2.55102040816327</v>
      </c>
      <c r="E110" s="14" t="n">
        <v>3.33333333333333</v>
      </c>
      <c r="F110" s="14" t="n">
        <v>2.68817204301075</v>
      </c>
      <c r="G110" s="14" t="n">
        <v>2.57731958762887</v>
      </c>
      <c r="H110" s="14" t="n">
        <v>3.68421052631579</v>
      </c>
      <c r="I110" s="14" t="n">
        <v>7.48299319727891</v>
      </c>
      <c r="J110" s="14" t="n">
        <v>8.10810810810811</v>
      </c>
      <c r="K110" s="14" t="n">
        <v>4.07239819004525</v>
      </c>
      <c r="L110" s="14" t="n">
        <v>5.83941605839416</v>
      </c>
      <c r="M110" s="14" t="n">
        <v>7.69230769230769</v>
      </c>
    </row>
    <row r="111" s="10" customFormat="true" ht="14.1" hidden="false" customHeight="true" outlineLevel="0" collapsed="false">
      <c r="A111" s="13" t="s">
        <v>120</v>
      </c>
      <c r="B111" s="14" t="n">
        <v>4.95049504950495</v>
      </c>
      <c r="C111" s="14" t="n">
        <v>7.6530612244898</v>
      </c>
      <c r="D111" s="14" t="n">
        <v>4.01606425702811</v>
      </c>
      <c r="E111" s="14" t="n">
        <v>4.74452554744526</v>
      </c>
      <c r="F111" s="14" t="n">
        <v>2.63157894736842</v>
      </c>
      <c r="G111" s="14" t="n">
        <v>2.8125</v>
      </c>
      <c r="H111" s="14" t="n">
        <v>2.3728813559322</v>
      </c>
      <c r="I111" s="14" t="n">
        <v>13.7795275590551</v>
      </c>
      <c r="J111" s="14" t="n">
        <v>11.1111111111111</v>
      </c>
      <c r="K111" s="14" t="n">
        <v>6.73400673400673</v>
      </c>
      <c r="L111" s="14" t="n">
        <v>8.25825825825826</v>
      </c>
      <c r="M111" s="14" t="n">
        <v>12.9380053908356</v>
      </c>
    </row>
    <row r="112" s="10" customFormat="true" ht="14.1" hidden="false" customHeight="true" outlineLevel="0" collapsed="false">
      <c r="A112" s="13" t="s">
        <v>121</v>
      </c>
      <c r="B112" s="14" t="n">
        <v>5.74712643678161</v>
      </c>
      <c r="C112" s="14" t="n">
        <v>1.93548387096774</v>
      </c>
      <c r="D112" s="14" t="n">
        <v>1.63934426229508</v>
      </c>
      <c r="E112" s="14" t="n">
        <v>1.6304347826087</v>
      </c>
      <c r="F112" s="14" t="n">
        <v>2.71493212669683</v>
      </c>
      <c r="G112" s="14" t="n">
        <v>2.23214285714286</v>
      </c>
      <c r="H112" s="14" t="n">
        <v>4.22535211267606</v>
      </c>
      <c r="I112" s="14" t="n">
        <v>16.875</v>
      </c>
      <c r="J112" s="14" t="n">
        <v>5.74712643678161</v>
      </c>
      <c r="K112" s="14" t="n">
        <v>3.30578512396694</v>
      </c>
      <c r="L112" s="14" t="n">
        <v>8.91304347826087</v>
      </c>
      <c r="M112" s="14" t="n">
        <v>12.9554655870445</v>
      </c>
    </row>
    <row r="113" s="10" customFormat="true" ht="14.1" hidden="false" customHeight="true" outlineLevel="0" collapsed="false">
      <c r="A113" s="13" t="s">
        <v>122</v>
      </c>
      <c r="B113" s="14" t="n">
        <v>7.14285714285714</v>
      </c>
      <c r="C113" s="14" t="n">
        <v>4.49826989619377</v>
      </c>
      <c r="D113" s="14" t="n">
        <v>6.25</v>
      </c>
      <c r="E113" s="14" t="n">
        <v>3.63636363636364</v>
      </c>
      <c r="F113" s="14" t="n">
        <v>3.08483290488432</v>
      </c>
      <c r="G113" s="14" t="n">
        <v>2.92553191489362</v>
      </c>
      <c r="H113" s="14" t="n">
        <v>3.74331550802139</v>
      </c>
      <c r="I113" s="14" t="n">
        <v>4.65116279069768</v>
      </c>
      <c r="J113" s="14" t="n">
        <v>4.62962962962963</v>
      </c>
      <c r="K113" s="14" t="n">
        <v>5.4176072234763</v>
      </c>
      <c r="L113" s="14" t="n">
        <v>4.21455938697318</v>
      </c>
      <c r="M113" s="14" t="n">
        <v>4.64547677261614</v>
      </c>
    </row>
    <row r="114" s="10" customFormat="true" ht="14.1" hidden="false" customHeight="true" outlineLevel="0" collapsed="false">
      <c r="A114" s="13" t="s">
        <v>123</v>
      </c>
      <c r="B114" s="14" t="n">
        <v>4.62962962962963</v>
      </c>
      <c r="C114" s="14" t="n">
        <v>10.4072398190045</v>
      </c>
      <c r="D114" s="14" t="n">
        <v>8.36653386454183</v>
      </c>
      <c r="E114" s="14" t="n">
        <v>4.12371134020619</v>
      </c>
      <c r="F114" s="14" t="n">
        <v>5.42005420054201</v>
      </c>
      <c r="G114" s="14" t="n">
        <v>5.61497326203209</v>
      </c>
      <c r="H114" s="14" t="n">
        <v>6.46900269541779</v>
      </c>
      <c r="I114" s="14" t="n">
        <v>10.4761904761905</v>
      </c>
      <c r="J114" s="14" t="n">
        <v>12.7659574468085</v>
      </c>
      <c r="K114" s="14" t="n">
        <v>8.51063829787234</v>
      </c>
      <c r="L114" s="14" t="n">
        <v>9.44625407166124</v>
      </c>
      <c r="M114" s="14" t="n">
        <v>11.4545454545455</v>
      </c>
    </row>
    <row r="115" s="10" customFormat="true" ht="14.1" hidden="false" customHeight="true" outlineLevel="0" collapsed="false">
      <c r="A115" s="13" t="s">
        <v>124</v>
      </c>
      <c r="B115" s="14" t="n">
        <v>4.8</v>
      </c>
      <c r="C115" s="14" t="n">
        <v>3.21100917431193</v>
      </c>
      <c r="D115" s="14" t="n">
        <v>2.76679841897233</v>
      </c>
      <c r="E115" s="14" t="n">
        <v>3.65853658536585</v>
      </c>
      <c r="F115" s="14" t="n">
        <v>4.0625</v>
      </c>
      <c r="G115" s="14" t="n">
        <v>3.43642611683849</v>
      </c>
      <c r="H115" s="14" t="n">
        <v>4.82758620689655</v>
      </c>
      <c r="I115" s="14" t="n">
        <v>11.6883116883117</v>
      </c>
      <c r="J115" s="14" t="n">
        <v>11.864406779661</v>
      </c>
      <c r="K115" s="14" t="n">
        <v>3.79008746355685</v>
      </c>
      <c r="L115" s="14" t="n">
        <v>8.60719874804382</v>
      </c>
      <c r="M115" s="14" t="n">
        <v>11.7478510028653</v>
      </c>
    </row>
    <row r="116" s="10" customFormat="true" ht="14.1" hidden="false" customHeight="true" outlineLevel="0" collapsed="false">
      <c r="A116" s="13" t="s">
        <v>125</v>
      </c>
      <c r="B116" s="14" t="n">
        <v>26.1261261261261</v>
      </c>
      <c r="C116" s="14" t="n">
        <v>14.5539906103286</v>
      </c>
      <c r="D116" s="14" t="n">
        <v>12.2940430925222</v>
      </c>
      <c r="E116" s="14" t="n">
        <v>9.08183632734531</v>
      </c>
      <c r="F116" s="14" t="n">
        <v>8.73161764705882</v>
      </c>
      <c r="G116" s="14" t="n">
        <v>7.42616033755274</v>
      </c>
      <c r="H116" s="14" t="n">
        <v>7.22673893405601</v>
      </c>
      <c r="I116" s="14" t="n">
        <v>11.9766309639727</v>
      </c>
      <c r="J116" s="14" t="n">
        <v>16.4556962025316</v>
      </c>
      <c r="K116" s="14" t="n">
        <v>18.5185185185185</v>
      </c>
      <c r="L116" s="14" t="n">
        <v>10.9415705247488</v>
      </c>
      <c r="M116" s="14" t="n">
        <v>13.5443037974684</v>
      </c>
    </row>
    <row r="117" s="10" customFormat="true" ht="14.1" hidden="false" customHeight="true" outlineLevel="0" collapsed="false">
      <c r="A117" s="13" t="s">
        <v>126</v>
      </c>
      <c r="B117" s="14" t="n">
        <v>7.29166666666667</v>
      </c>
      <c r="C117" s="14" t="n">
        <v>11.1111111111111</v>
      </c>
      <c r="D117" s="14" t="n">
        <v>5.45454545454545</v>
      </c>
      <c r="E117" s="14" t="n">
        <v>1.80722891566265</v>
      </c>
      <c r="F117" s="14" t="n">
        <v>7.07070707070707</v>
      </c>
      <c r="G117" s="14" t="n">
        <v>4.78260869565217</v>
      </c>
      <c r="H117" s="14" t="n">
        <v>5.5</v>
      </c>
      <c r="I117" s="14" t="n">
        <v>8.5</v>
      </c>
      <c r="J117" s="14" t="n">
        <v>13.4146341463415</v>
      </c>
      <c r="K117" s="14" t="n">
        <v>9.45945945945946</v>
      </c>
      <c r="L117" s="14" t="n">
        <v>8.09128630705394</v>
      </c>
      <c r="M117" s="14" t="n">
        <v>9.9290780141844</v>
      </c>
    </row>
    <row r="118" s="10" customFormat="true" ht="14.1" hidden="false" customHeight="true" outlineLevel="0" collapsed="false">
      <c r="A118" s="13" t="s">
        <v>127</v>
      </c>
      <c r="B118" s="14" t="n">
        <v>4.8</v>
      </c>
      <c r="C118" s="14" t="n">
        <v>5.68181818181818</v>
      </c>
      <c r="D118" s="14" t="n">
        <v>4.62046204620462</v>
      </c>
      <c r="E118" s="14" t="n">
        <v>2.61437908496732</v>
      </c>
      <c r="F118" s="14" t="n">
        <v>4.40771349862259</v>
      </c>
      <c r="G118" s="14" t="n">
        <v>1.8970189701897</v>
      </c>
      <c r="H118" s="14" t="n">
        <v>3.93700787401575</v>
      </c>
      <c r="I118" s="14" t="n">
        <v>8.38926174496644</v>
      </c>
      <c r="J118" s="14" t="n">
        <v>9.16030534351145</v>
      </c>
      <c r="K118" s="14" t="n">
        <v>5.39845758354756</v>
      </c>
      <c r="L118" s="14" t="n">
        <v>6.41975308641975</v>
      </c>
      <c r="M118" s="14" t="n">
        <v>8.62470862470862</v>
      </c>
    </row>
    <row r="119" s="10" customFormat="true" ht="14.1" hidden="false" customHeight="true" outlineLevel="0" collapsed="false">
      <c r="A119" s="13" t="s">
        <v>128</v>
      </c>
      <c r="B119" s="14" t="n">
        <v>5.33333333333333</v>
      </c>
      <c r="C119" s="14" t="n">
        <v>4.79452054794521</v>
      </c>
      <c r="D119" s="14" t="n">
        <v>6.11111111111111</v>
      </c>
      <c r="E119" s="14" t="n">
        <v>5.0314465408805</v>
      </c>
      <c r="F119" s="14" t="n">
        <v>3.41463414634146</v>
      </c>
      <c r="G119" s="14" t="n">
        <v>1.57068062827225</v>
      </c>
      <c r="H119" s="14" t="n">
        <v>2.55102040816327</v>
      </c>
      <c r="I119" s="14" t="n">
        <v>10.7913669064748</v>
      </c>
      <c r="J119" s="14" t="n">
        <v>3.125</v>
      </c>
      <c r="K119" s="14" t="n">
        <v>4.97737556561086</v>
      </c>
      <c r="L119" s="14" t="n">
        <v>5.51378446115288</v>
      </c>
      <c r="M119" s="14" t="n">
        <v>8.3743842364532</v>
      </c>
    </row>
    <row r="120" s="10" customFormat="true" ht="14.1" hidden="false" customHeight="true" outlineLevel="0" collapsed="false">
      <c r="A120" s="13" t="s">
        <v>129</v>
      </c>
      <c r="B120" s="14" t="n">
        <v>6.62251655629139</v>
      </c>
      <c r="C120" s="14" t="n">
        <v>7.46644295302014</v>
      </c>
      <c r="D120" s="14" t="n">
        <v>5.92734225621415</v>
      </c>
      <c r="E120" s="14" t="n">
        <v>5.41310541310541</v>
      </c>
      <c r="F120" s="14" t="n">
        <v>4.63129496402878</v>
      </c>
      <c r="G120" s="14" t="n">
        <v>4.07136322049405</v>
      </c>
      <c r="H120" s="14" t="n">
        <v>4.24063116370809</v>
      </c>
      <c r="I120" s="14" t="n">
        <v>8.01526717557252</v>
      </c>
      <c r="J120" s="14" t="n">
        <v>13.6507936507937</v>
      </c>
      <c r="K120" s="14" t="n">
        <v>7.1826280623608</v>
      </c>
      <c r="L120" s="14" t="n">
        <v>7.53068441855627</v>
      </c>
      <c r="M120" s="14" t="n">
        <v>9.93163008276359</v>
      </c>
    </row>
    <row r="121" s="10" customFormat="true" ht="14.1" hidden="false" customHeight="true" outlineLevel="0" collapsed="false">
      <c r="A121" s="13" t="s">
        <v>130</v>
      </c>
      <c r="B121" s="14" t="n">
        <v>11.6178067318132</v>
      </c>
      <c r="C121" s="14" t="n">
        <v>6.09970674486804</v>
      </c>
      <c r="D121" s="14" t="n">
        <v>6.1981667394151</v>
      </c>
      <c r="E121" s="14" t="n">
        <v>6.18556701030928</v>
      </c>
      <c r="F121" s="14" t="n">
        <v>4.68330134357006</v>
      </c>
      <c r="G121" s="14" t="n">
        <v>4.43630443630444</v>
      </c>
      <c r="H121" s="14" t="n">
        <v>3.72133275638252</v>
      </c>
      <c r="I121" s="14" t="n">
        <v>8.21791320406279</v>
      </c>
      <c r="J121" s="14" t="n">
        <v>10.6078665077473</v>
      </c>
      <c r="K121" s="14" t="n">
        <v>8.03503427265804</v>
      </c>
      <c r="L121" s="14" t="n">
        <v>6.64033107599699</v>
      </c>
      <c r="M121" s="14" t="n">
        <v>8.88519134775374</v>
      </c>
    </row>
    <row r="122" s="10" customFormat="true" ht="14.1" hidden="false" customHeight="true" outlineLevel="0" collapsed="false">
      <c r="A122" s="13" t="s">
        <v>131</v>
      </c>
      <c r="B122" s="14" t="n">
        <v>12.7659574468085</v>
      </c>
      <c r="C122" s="14" t="n">
        <v>1</v>
      </c>
      <c r="D122" s="14" t="n">
        <v>4.71698113207547</v>
      </c>
      <c r="E122" s="14" t="n">
        <v>2.72727272727273</v>
      </c>
      <c r="F122" s="14" t="n">
        <v>5.40540540540541</v>
      </c>
      <c r="G122" s="14" t="n">
        <v>6.19469026548673</v>
      </c>
      <c r="H122" s="14" t="n">
        <v>3.73831775700935</v>
      </c>
      <c r="I122" s="14" t="n">
        <v>14.8148148148148</v>
      </c>
      <c r="J122" s="14" t="n">
        <v>15.625</v>
      </c>
      <c r="K122" s="14" t="n">
        <v>4.76190476190476</v>
      </c>
      <c r="L122" s="14" t="n">
        <v>9.54545454545455</v>
      </c>
      <c r="M122" s="14" t="n">
        <v>15.0442477876106</v>
      </c>
    </row>
    <row r="123" s="10" customFormat="true" ht="14.1" hidden="false" customHeight="true" outlineLevel="0" collapsed="false">
      <c r="A123" s="13" t="s">
        <v>132</v>
      </c>
      <c r="B123" s="14" t="n">
        <v>10.2272727272727</v>
      </c>
      <c r="C123" s="14" t="n">
        <v>6.18556701030928</v>
      </c>
      <c r="D123" s="14" t="n">
        <v>5.13833992094862</v>
      </c>
      <c r="E123" s="14" t="n">
        <v>3.7542662116041</v>
      </c>
      <c r="F123" s="14" t="n">
        <v>3.71747211895911</v>
      </c>
      <c r="G123" s="14" t="n">
        <v>4.30107526881721</v>
      </c>
      <c r="H123" s="14" t="n">
        <v>2.09205020920502</v>
      </c>
      <c r="I123" s="14" t="n">
        <v>7.20338983050848</v>
      </c>
      <c r="J123" s="14" t="n">
        <v>8.7378640776699</v>
      </c>
      <c r="K123" s="14" t="n">
        <v>7.4468085106383</v>
      </c>
      <c r="L123" s="14" t="n">
        <v>5.36332179930796</v>
      </c>
      <c r="M123" s="14" t="n">
        <v>7.66961651917404</v>
      </c>
    </row>
    <row r="124" s="10" customFormat="true" ht="14.1" hidden="false" customHeight="true" outlineLevel="0" collapsed="false">
      <c r="A124" s="13" t="s">
        <v>133</v>
      </c>
      <c r="B124" s="14" t="n">
        <v>18.3673469387755</v>
      </c>
      <c r="C124" s="14" t="n">
        <v>9.09090909090909</v>
      </c>
      <c r="D124" s="14" t="n">
        <v>6.57894736842105</v>
      </c>
      <c r="E124" s="14" t="n">
        <v>7.38993710691824</v>
      </c>
      <c r="F124" s="14" t="n">
        <v>8.53658536585366</v>
      </c>
      <c r="G124" s="14" t="n">
        <v>12.7296587926509</v>
      </c>
      <c r="H124" s="14" t="n">
        <v>14.5578231292517</v>
      </c>
      <c r="I124" s="14" t="n">
        <v>15.2909336941813</v>
      </c>
      <c r="J124" s="14" t="n">
        <v>12.7868852459016</v>
      </c>
      <c r="K124" s="14" t="n">
        <v>12.3222748815166</v>
      </c>
      <c r="L124" s="14" t="n">
        <v>14.5587408656549</v>
      </c>
      <c r="M124" s="14" t="n">
        <v>14.5593869731801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14.2857142857143</v>
      </c>
      <c r="D125" s="14" t="n">
        <v>11.1111111111111</v>
      </c>
      <c r="E125" s="14" t="n">
        <v>12.5</v>
      </c>
      <c r="F125" s="14" t="n">
        <v>14.2857142857143</v>
      </c>
      <c r="G125" s="14" t="n">
        <v>0</v>
      </c>
      <c r="H125" s="14" t="n">
        <v>12.5</v>
      </c>
      <c r="I125" s="14" t="n">
        <v>13.6363636363636</v>
      </c>
      <c r="J125" s="14" t="n">
        <v>0</v>
      </c>
      <c r="K125" s="14" t="n">
        <v>8.33333333333333</v>
      </c>
      <c r="L125" s="14" t="n">
        <v>10</v>
      </c>
      <c r="M125" s="14" t="n">
        <v>9.375</v>
      </c>
    </row>
    <row r="126" s="10" customFormat="true" ht="14.1" hidden="false" customHeight="true" outlineLevel="0" collapsed="false">
      <c r="A126" s="13" t="s">
        <v>135</v>
      </c>
      <c r="B126" s="14" t="n">
        <v>18.0904522613065</v>
      </c>
      <c r="C126" s="14" t="n">
        <v>5.19031141868512</v>
      </c>
      <c r="D126" s="14" t="n">
        <v>7.9734219269103</v>
      </c>
      <c r="E126" s="14" t="n">
        <v>5.18731988472623</v>
      </c>
      <c r="F126" s="14" t="n">
        <v>5.53097345132743</v>
      </c>
      <c r="G126" s="14" t="n">
        <v>6.46651270207852</v>
      </c>
      <c r="H126" s="14" t="n">
        <v>5.8165548098434</v>
      </c>
      <c r="I126" s="14" t="n">
        <v>5.79710144927536</v>
      </c>
      <c r="J126" s="14" t="n">
        <v>13.5135135135135</v>
      </c>
      <c r="K126" s="14" t="n">
        <v>10.4508196721311</v>
      </c>
      <c r="L126" s="14" t="n">
        <v>7.38688827331487</v>
      </c>
      <c r="M126" s="14" t="n">
        <v>8.49056603773585</v>
      </c>
    </row>
    <row r="127" s="10" customFormat="true" ht="14.1" hidden="false" customHeight="true" outlineLevel="0" collapsed="false">
      <c r="A127" s="13" t="s">
        <v>136</v>
      </c>
      <c r="B127" s="14" t="n">
        <v>11.6417910447761</v>
      </c>
      <c r="C127" s="14" t="n">
        <v>7.20338983050848</v>
      </c>
      <c r="D127" s="14" t="n">
        <v>6.93832599118943</v>
      </c>
      <c r="E127" s="14" t="n">
        <v>7.47747747747748</v>
      </c>
      <c r="F127" s="14" t="n">
        <v>8.46091861402095</v>
      </c>
      <c r="G127" s="14" t="n">
        <v>7.85907859078591</v>
      </c>
      <c r="H127" s="14" t="n">
        <v>7.67807585568918</v>
      </c>
      <c r="I127" s="14" t="n">
        <v>9.30434782608696</v>
      </c>
      <c r="J127" s="14" t="n">
        <v>10.8176100628931</v>
      </c>
      <c r="K127" s="14" t="n">
        <v>8.62895493767977</v>
      </c>
      <c r="L127" s="14" t="n">
        <v>9.12095175148711</v>
      </c>
      <c r="M127" s="14" t="n">
        <v>9.92287917737789</v>
      </c>
    </row>
    <row r="128" s="10" customFormat="true" ht="14.1" hidden="false" customHeight="true" outlineLevel="0" collapsed="false">
      <c r="A128" s="13" t="s">
        <v>137</v>
      </c>
      <c r="B128" s="14" t="n">
        <v>6.38297872340426</v>
      </c>
      <c r="C128" s="14" t="n">
        <v>7.11462450592885</v>
      </c>
      <c r="D128" s="14" t="n">
        <v>3.1055900621118</v>
      </c>
      <c r="E128" s="14" t="n">
        <v>5.4726368159204</v>
      </c>
      <c r="F128" s="14" t="n">
        <v>2.88248337028825</v>
      </c>
      <c r="G128" s="14" t="n">
        <v>3.54767184035477</v>
      </c>
      <c r="H128" s="14" t="n">
        <v>3.20987654320988</v>
      </c>
      <c r="I128" s="14" t="n">
        <v>10.1226993865031</v>
      </c>
      <c r="J128" s="14" t="n">
        <v>19.4444444444444</v>
      </c>
      <c r="K128" s="14" t="n">
        <v>6.85279187817259</v>
      </c>
      <c r="L128" s="14" t="n">
        <v>8.89132821075741</v>
      </c>
      <c r="M128" s="14" t="n">
        <v>13.4387351778656</v>
      </c>
    </row>
    <row r="129" s="10" customFormat="true" ht="14.1" hidden="false" customHeight="true" outlineLevel="0" collapsed="false">
      <c r="A129" s="13" t="s">
        <v>138</v>
      </c>
      <c r="B129" s="14" t="n">
        <v>16.0493827160494</v>
      </c>
      <c r="C129" s="14" t="n">
        <v>6.55737704918033</v>
      </c>
      <c r="D129" s="14" t="n">
        <v>7.72727272727273</v>
      </c>
      <c r="E129" s="14" t="n">
        <v>7.6</v>
      </c>
      <c r="F129" s="14" t="n">
        <v>3.54330708661417</v>
      </c>
      <c r="G129" s="14" t="n">
        <v>7.20338983050848</v>
      </c>
      <c r="H129" s="14" t="n">
        <v>6.45161290322581</v>
      </c>
      <c r="I129" s="14" t="n">
        <v>11.3861386138614</v>
      </c>
      <c r="J129" s="14" t="n">
        <v>15.9090909090909</v>
      </c>
      <c r="K129" s="14" t="n">
        <v>9.46969696969697</v>
      </c>
      <c r="L129" s="14" t="n">
        <v>10.5263157894737</v>
      </c>
      <c r="M129" s="14" t="n">
        <v>13.1736526946108</v>
      </c>
    </row>
    <row r="130" s="10" customFormat="true" ht="14.1" hidden="false" customHeight="true" outlineLevel="0" collapsed="false">
      <c r="A130" s="13" t="s">
        <v>139</v>
      </c>
      <c r="B130" s="14" t="n">
        <v>13.3333333333333</v>
      </c>
      <c r="C130" s="14" t="n">
        <v>9.58904109589041</v>
      </c>
      <c r="D130" s="14" t="n">
        <v>3.50877192982456</v>
      </c>
      <c r="E130" s="14" t="n">
        <v>2.30769230769231</v>
      </c>
      <c r="F130" s="14" t="n">
        <v>3.96039603960396</v>
      </c>
      <c r="G130" s="14" t="n">
        <v>7.2</v>
      </c>
      <c r="H130" s="14" t="n">
        <v>12.5</v>
      </c>
      <c r="I130" s="14" t="n">
        <v>12.1739130434783</v>
      </c>
      <c r="J130" s="14" t="n">
        <v>13.4615384615385</v>
      </c>
      <c r="K130" s="14" t="n">
        <v>10.6796116504854</v>
      </c>
      <c r="L130" s="14" t="n">
        <v>12.5423728813559</v>
      </c>
      <c r="M130" s="14" t="n">
        <v>12.5748502994012</v>
      </c>
    </row>
    <row r="131" s="10" customFormat="true" ht="14.1" hidden="false" customHeight="true" outlineLevel="0" collapsed="false">
      <c r="A131" s="13" t="s">
        <v>140</v>
      </c>
      <c r="B131" s="14" t="n">
        <v>20</v>
      </c>
      <c r="C131" s="14" t="n">
        <v>3.2967032967033</v>
      </c>
      <c r="D131" s="14" t="n">
        <v>5</v>
      </c>
      <c r="E131" s="14" t="n">
        <v>7.40740740740741</v>
      </c>
      <c r="F131" s="14" t="n">
        <v>4.34782608695652</v>
      </c>
      <c r="G131" s="14" t="n">
        <v>4.8</v>
      </c>
      <c r="H131" s="14" t="n">
        <v>8.95522388059701</v>
      </c>
      <c r="I131" s="14" t="n">
        <v>11.5942028985507</v>
      </c>
      <c r="J131" s="14" t="n">
        <v>15.4929577464789</v>
      </c>
      <c r="K131" s="14" t="n">
        <v>8.82352941176471</v>
      </c>
      <c r="L131" s="14" t="n">
        <v>11.3702623906706</v>
      </c>
      <c r="M131" s="14" t="n">
        <v>12.9186602870813</v>
      </c>
    </row>
    <row r="132" s="10" customFormat="true" ht="14.1" hidden="false" customHeight="true" outlineLevel="0" collapsed="false">
      <c r="A132" s="13" t="s">
        <v>141</v>
      </c>
      <c r="B132" s="14" t="n">
        <v>17.1717171717172</v>
      </c>
      <c r="C132" s="14" t="n">
        <v>6.13496932515337</v>
      </c>
      <c r="D132" s="14" t="n">
        <v>6.56565656565657</v>
      </c>
      <c r="E132" s="14" t="n">
        <v>8.30188679245283</v>
      </c>
      <c r="F132" s="14" t="n">
        <v>4</v>
      </c>
      <c r="G132" s="14" t="n">
        <v>3.80622837370242</v>
      </c>
      <c r="H132" s="14" t="n">
        <v>6.0377358490566</v>
      </c>
      <c r="I132" s="14" t="n">
        <v>9.72222222222222</v>
      </c>
      <c r="J132" s="14" t="n">
        <v>11.965811965812</v>
      </c>
      <c r="K132" s="14" t="n">
        <v>10.3053435114504</v>
      </c>
      <c r="L132" s="14" t="n">
        <v>8.52842809364548</v>
      </c>
      <c r="M132" s="14" t="n">
        <v>10.5105105105105</v>
      </c>
    </row>
    <row r="133" s="10" customFormat="true" ht="14.1" hidden="false" customHeight="true" outlineLevel="0" collapsed="false">
      <c r="A133" s="13" t="s">
        <v>142</v>
      </c>
      <c r="B133" s="14" t="n">
        <v>11.1111111111111</v>
      </c>
      <c r="C133" s="14" t="n">
        <v>5.859375</v>
      </c>
      <c r="D133" s="14" t="n">
        <v>4.55840455840456</v>
      </c>
      <c r="E133" s="14" t="n">
        <v>6</v>
      </c>
      <c r="F133" s="14" t="n">
        <v>3.68852459016393</v>
      </c>
      <c r="G133" s="14" t="n">
        <v>4.94623655913979</v>
      </c>
      <c r="H133" s="14" t="n">
        <v>5.14018691588785</v>
      </c>
      <c r="I133" s="14" t="n">
        <v>14.3283582089552</v>
      </c>
      <c r="J133" s="14" t="n">
        <v>14.5161290322581</v>
      </c>
      <c r="K133" s="14" t="n">
        <v>7.50670241286863</v>
      </c>
      <c r="L133" s="14" t="n">
        <v>9.92108229988726</v>
      </c>
      <c r="M133" s="14" t="n">
        <v>14.3790849673203</v>
      </c>
    </row>
    <row r="134" s="10" customFormat="true" ht="14.1" hidden="false" customHeight="true" outlineLevel="0" collapsed="false">
      <c r="A134" s="13" t="s">
        <v>143</v>
      </c>
      <c r="B134" s="14" t="n">
        <v>10.9625668449198</v>
      </c>
      <c r="C134" s="14" t="n">
        <v>7.16292134831461</v>
      </c>
      <c r="D134" s="14" t="n">
        <v>6.85959271168274</v>
      </c>
      <c r="E134" s="14" t="n">
        <v>3.34801762114537</v>
      </c>
      <c r="F134" s="14" t="n">
        <v>4.28231562252181</v>
      </c>
      <c r="G134" s="14" t="n">
        <v>4.98614958448754</v>
      </c>
      <c r="H134" s="14" t="n">
        <v>5.1009564293305</v>
      </c>
      <c r="I134" s="14" t="n">
        <v>8.52459016393443</v>
      </c>
      <c r="J134" s="14" t="n">
        <v>13.5922330097087</v>
      </c>
      <c r="K134" s="14" t="n">
        <v>8.47145488029466</v>
      </c>
      <c r="L134" s="14" t="n">
        <v>8.26655419654154</v>
      </c>
      <c r="M134" s="14" t="n">
        <v>10.3496503496504</v>
      </c>
    </row>
    <row r="135" s="10" customFormat="true" ht="14.1" hidden="false" customHeight="true" outlineLevel="0" collapsed="false">
      <c r="A135" s="13" t="s">
        <v>144</v>
      </c>
      <c r="B135" s="14" t="n">
        <v>12.4031007751938</v>
      </c>
      <c r="C135" s="14" t="n">
        <v>6.09137055837564</v>
      </c>
      <c r="D135" s="14" t="n">
        <v>5.5045871559633</v>
      </c>
      <c r="E135" s="14" t="n">
        <v>6.53266331658292</v>
      </c>
      <c r="F135" s="14" t="n">
        <v>4.00943396226415</v>
      </c>
      <c r="G135" s="14" t="n">
        <v>3.82352941176471</v>
      </c>
      <c r="H135" s="14" t="n">
        <v>5.17241379310345</v>
      </c>
      <c r="I135" s="14" t="n">
        <v>12.0300751879699</v>
      </c>
      <c r="J135" s="14" t="n">
        <v>15.3846153846154</v>
      </c>
      <c r="K135" s="14" t="n">
        <v>8.58895705521472</v>
      </c>
      <c r="L135" s="14" t="n">
        <v>9.7667638483965</v>
      </c>
      <c r="M135" s="14" t="n">
        <v>13.1313131313131</v>
      </c>
    </row>
    <row r="136" s="10" customFormat="true" ht="14.1" hidden="false" customHeight="true" outlineLevel="0" collapsed="false">
      <c r="A136" s="13" t="s">
        <v>145</v>
      </c>
      <c r="B136" s="14" t="n">
        <v>4.93827160493827</v>
      </c>
      <c r="C136" s="14" t="n">
        <v>4.10958904109589</v>
      </c>
      <c r="D136" s="14" t="n">
        <v>3.7914691943128</v>
      </c>
      <c r="E136" s="14" t="n">
        <v>3.04347826086957</v>
      </c>
      <c r="F136" s="14" t="n">
        <v>6.12244897959184</v>
      </c>
      <c r="G136" s="14" t="n">
        <v>3.2258064516129</v>
      </c>
      <c r="H136" s="14" t="n">
        <v>1.12359550561798</v>
      </c>
      <c r="I136" s="14" t="n">
        <v>6.79611650485437</v>
      </c>
      <c r="J136" s="14" t="n">
        <v>7.84313725490196</v>
      </c>
      <c r="K136" s="14" t="n">
        <v>4.40528634361234</v>
      </c>
      <c r="L136" s="14" t="n">
        <v>4.34782608695652</v>
      </c>
      <c r="M136" s="14" t="n">
        <v>7.14285714285714</v>
      </c>
    </row>
    <row r="137" s="10" customFormat="true" ht="14.1" hidden="false" customHeight="true" outlineLevel="0" collapsed="false">
      <c r="A137" s="13" t="s">
        <v>146</v>
      </c>
      <c r="B137" s="14" t="n">
        <v>15.8536585365854</v>
      </c>
      <c r="C137" s="14" t="n">
        <v>6.15942028985507</v>
      </c>
      <c r="D137" s="14" t="n">
        <v>5.08982035928144</v>
      </c>
      <c r="E137" s="14" t="n">
        <v>5.19125683060109</v>
      </c>
      <c r="F137" s="14" t="n">
        <v>5.78512396694215</v>
      </c>
      <c r="G137" s="14" t="n">
        <v>1.75</v>
      </c>
      <c r="H137" s="14" t="n">
        <v>4.55696202531646</v>
      </c>
      <c r="I137" s="14" t="n">
        <v>9.60591133004926</v>
      </c>
      <c r="J137" s="14" t="n">
        <v>10.4972375690608</v>
      </c>
      <c r="K137" s="14" t="n">
        <v>9.77272727272727</v>
      </c>
      <c r="L137" s="14" t="n">
        <v>7.73930753564155</v>
      </c>
      <c r="M137" s="14" t="n">
        <v>9.88074957410562</v>
      </c>
    </row>
    <row r="138" s="10" customFormat="true" ht="14.1" hidden="false" customHeight="true" outlineLevel="0" collapsed="false">
      <c r="A138" s="13" t="s">
        <v>147</v>
      </c>
      <c r="B138" s="14" t="n">
        <v>16.1100196463654</v>
      </c>
      <c r="C138" s="14" t="n">
        <v>11.2759643916914</v>
      </c>
      <c r="D138" s="14" t="n">
        <v>7.89692435577722</v>
      </c>
      <c r="E138" s="14" t="n">
        <v>6.54140570633264</v>
      </c>
      <c r="F138" s="14" t="n">
        <v>5.16462233699161</v>
      </c>
      <c r="G138" s="14" t="n">
        <v>5.28428093645485</v>
      </c>
      <c r="H138" s="14" t="n">
        <v>6.13176777560339</v>
      </c>
      <c r="I138" s="14" t="n">
        <v>8.48032564450475</v>
      </c>
      <c r="J138" s="14" t="n">
        <v>13.6490250696379</v>
      </c>
      <c r="K138" s="14" t="n">
        <v>12.8947368421053</v>
      </c>
      <c r="L138" s="14" t="n">
        <v>8.51006711409396</v>
      </c>
      <c r="M138" s="14" t="n">
        <v>10.1733576642336</v>
      </c>
    </row>
    <row r="139" s="10" customFormat="true" ht="14.1" hidden="false" customHeight="true" outlineLevel="0" collapsed="false">
      <c r="A139" s="13" t="s">
        <v>148</v>
      </c>
      <c r="B139" s="14" t="n">
        <v>30.0751879699248</v>
      </c>
      <c r="C139" s="14" t="n">
        <v>16.3636363636364</v>
      </c>
      <c r="D139" s="14" t="n">
        <v>11.1607142857143</v>
      </c>
      <c r="E139" s="14" t="n">
        <v>6.64451827242525</v>
      </c>
      <c r="F139" s="14" t="n">
        <v>9.39226519337017</v>
      </c>
      <c r="G139" s="14" t="n">
        <v>6.47058823529412</v>
      </c>
      <c r="H139" s="14" t="n">
        <v>6.54205607476635</v>
      </c>
      <c r="I139" s="14" t="n">
        <v>10.5263157894737</v>
      </c>
      <c r="J139" s="14" t="n">
        <v>12.1951219512195</v>
      </c>
      <c r="K139" s="14" t="n">
        <v>21.5297450424929</v>
      </c>
      <c r="L139" s="14" t="n">
        <v>9.3711467324291</v>
      </c>
      <c r="M139" s="14" t="n">
        <v>11.2244897959184</v>
      </c>
    </row>
    <row r="140" s="10" customFormat="true" ht="14.1" hidden="false" customHeight="true" outlineLevel="0" collapsed="false">
      <c r="A140" s="13" t="s">
        <v>149</v>
      </c>
      <c r="B140" s="14" t="n">
        <v>20.7142857142857</v>
      </c>
      <c r="C140" s="14" t="n">
        <v>7.26072607260726</v>
      </c>
      <c r="D140" s="14" t="n">
        <v>6.12244897959184</v>
      </c>
      <c r="E140" s="14" t="n">
        <v>4.3956043956044</v>
      </c>
      <c r="F140" s="14" t="n">
        <v>4.76190476190476</v>
      </c>
      <c r="G140" s="14" t="n">
        <v>5.12820512820513</v>
      </c>
      <c r="H140" s="14" t="n">
        <v>7.67590618336887</v>
      </c>
      <c r="I140" s="14" t="n">
        <v>9.83606557377049</v>
      </c>
      <c r="J140" s="14" t="n">
        <v>15.5339805825243</v>
      </c>
      <c r="K140" s="14" t="n">
        <v>11.5124153498871</v>
      </c>
      <c r="L140" s="14" t="n">
        <v>9.98185117967332</v>
      </c>
      <c r="M140" s="14" t="n">
        <v>11.6903633491311</v>
      </c>
    </row>
    <row r="141" s="10" customFormat="true" ht="14.1" hidden="false" customHeight="true" outlineLevel="0" collapsed="false">
      <c r="A141" s="13" t="s">
        <v>150</v>
      </c>
      <c r="B141" s="14" t="n">
        <v>8.97435897435897</v>
      </c>
      <c r="C141" s="14" t="n">
        <v>6.83229813664596</v>
      </c>
      <c r="D141" s="14" t="n">
        <v>6.27615062761506</v>
      </c>
      <c r="E141" s="14" t="n">
        <v>8.03571428571429</v>
      </c>
      <c r="F141" s="14" t="n">
        <v>5.3030303030303</v>
      </c>
      <c r="G141" s="14" t="n">
        <v>5.76923076923077</v>
      </c>
      <c r="H141" s="14" t="n">
        <v>5.07936507936508</v>
      </c>
      <c r="I141" s="14" t="n">
        <v>11.9402985074627</v>
      </c>
      <c r="J141" s="14" t="n">
        <v>12.5</v>
      </c>
      <c r="K141" s="14" t="n">
        <v>7.53138075313808</v>
      </c>
      <c r="L141" s="14" t="n">
        <v>8.87918486171761</v>
      </c>
      <c r="M141" s="14" t="n">
        <v>12.0967741935484</v>
      </c>
    </row>
    <row r="142" s="10" customFormat="true" ht="14.1" hidden="false" customHeight="true" outlineLevel="0" collapsed="false">
      <c r="A142" s="13" t="s">
        <v>151</v>
      </c>
      <c r="B142" s="14" t="n">
        <v>15.7894736842105</v>
      </c>
      <c r="C142" s="14" t="n">
        <v>7.59493670886076</v>
      </c>
      <c r="D142" s="14" t="n">
        <v>8.62944162436548</v>
      </c>
      <c r="E142" s="14" t="n">
        <v>6.77966101694915</v>
      </c>
      <c r="F142" s="14" t="n">
        <v>5</v>
      </c>
      <c r="G142" s="14" t="n">
        <v>7.51633986928105</v>
      </c>
      <c r="H142" s="14" t="n">
        <v>9.39597315436242</v>
      </c>
      <c r="I142" s="14" t="n">
        <v>8.69565217391304</v>
      </c>
      <c r="J142" s="14" t="n">
        <v>8.54700854700855</v>
      </c>
      <c r="K142" s="14" t="n">
        <v>10.2564102564103</v>
      </c>
      <c r="L142" s="14" t="n">
        <v>8.97250361794501</v>
      </c>
      <c r="M142" s="14" t="n">
        <v>8.65139949109415</v>
      </c>
    </row>
    <row r="143" s="10" customFormat="true" ht="14.1" hidden="false" customHeight="true" outlineLevel="0" collapsed="false">
      <c r="A143" s="13" t="s">
        <v>152</v>
      </c>
      <c r="B143" s="14" t="n">
        <v>13.986013986014</v>
      </c>
      <c r="C143" s="14" t="n">
        <v>6.84931506849315</v>
      </c>
      <c r="D143" s="14" t="n">
        <v>4.9469964664311</v>
      </c>
      <c r="E143" s="14" t="n">
        <v>5.43130990415336</v>
      </c>
      <c r="F143" s="14" t="n">
        <v>7.61154855643045</v>
      </c>
      <c r="G143" s="14" t="n">
        <v>6</v>
      </c>
      <c r="H143" s="14" t="n">
        <v>8.21529745042493</v>
      </c>
      <c r="I143" s="14" t="n">
        <v>10.3448275862069</v>
      </c>
      <c r="J143" s="14" t="n">
        <v>14.4654088050314</v>
      </c>
      <c r="K143" s="14" t="n">
        <v>9.66850828729282</v>
      </c>
      <c r="L143" s="14" t="n">
        <v>10.2325581395349</v>
      </c>
      <c r="M143" s="14" t="n">
        <v>11.6370808678501</v>
      </c>
    </row>
    <row r="144" s="10" customFormat="true" ht="14.1" hidden="false" customHeight="true" outlineLevel="0" collapsed="false">
      <c r="A144" s="13" t="s">
        <v>153</v>
      </c>
      <c r="B144" s="14" t="n">
        <v>10.126582278481</v>
      </c>
      <c r="C144" s="14" t="n">
        <v>6.80359435173299</v>
      </c>
      <c r="D144" s="14" t="n">
        <v>4.51866404715128</v>
      </c>
      <c r="E144" s="14" t="n">
        <v>5.38461538461539</v>
      </c>
      <c r="F144" s="14" t="n">
        <v>3.15712187958884</v>
      </c>
      <c r="G144" s="14" t="n">
        <v>2.87660862982589</v>
      </c>
      <c r="H144" s="14" t="n">
        <v>4.44630872483222</v>
      </c>
      <c r="I144" s="14" t="n">
        <v>6.97896749521989</v>
      </c>
      <c r="J144" s="14" t="n">
        <v>12.5714285714286</v>
      </c>
      <c r="K144" s="14" t="n">
        <v>7.76255707762557</v>
      </c>
      <c r="L144" s="14" t="n">
        <v>6.94896851248643</v>
      </c>
      <c r="M144" s="14" t="n">
        <v>8.84786760025462</v>
      </c>
    </row>
    <row r="145" s="10" customFormat="true" ht="14.1" hidden="false" customHeight="true" outlineLevel="0" collapsed="false">
      <c r="A145" s="13" t="s">
        <v>154</v>
      </c>
      <c r="B145" s="14" t="n">
        <v>11.7408906882591</v>
      </c>
      <c r="C145" s="14" t="n">
        <v>9.77272727272727</v>
      </c>
      <c r="D145" s="14" t="n">
        <v>6.30472854640981</v>
      </c>
      <c r="E145" s="14" t="n">
        <v>7.33652312599681</v>
      </c>
      <c r="F145" s="14" t="n">
        <v>4.88826815642458</v>
      </c>
      <c r="G145" s="14" t="n">
        <v>4.61783439490446</v>
      </c>
      <c r="H145" s="14" t="n">
        <v>5.44117647058824</v>
      </c>
      <c r="I145" s="14" t="n">
        <v>8.92586989409985</v>
      </c>
      <c r="J145" s="14" t="n">
        <v>9.96884735202492</v>
      </c>
      <c r="K145" s="14" t="n">
        <v>10.4803493449782</v>
      </c>
      <c r="L145" s="14" t="n">
        <v>7.70156438026474</v>
      </c>
      <c r="M145" s="14" t="n">
        <v>9.26680244399185</v>
      </c>
    </row>
    <row r="146" s="10" customFormat="true" ht="14.1" hidden="false" customHeight="true" outlineLevel="0" collapsed="false">
      <c r="A146" s="13" t="s">
        <v>155</v>
      </c>
      <c r="B146" s="14" t="n">
        <v>22.2222222222222</v>
      </c>
      <c r="C146" s="14" t="n">
        <v>10.8695652173913</v>
      </c>
      <c r="D146" s="14" t="n">
        <v>5.55555555555556</v>
      </c>
      <c r="E146" s="14" t="n">
        <v>1.75438596491228</v>
      </c>
      <c r="F146" s="14" t="n">
        <v>6.17283950617284</v>
      </c>
      <c r="G146" s="14" t="n">
        <v>2.32558139534884</v>
      </c>
      <c r="H146" s="14" t="n">
        <v>6.34920634920635</v>
      </c>
      <c r="I146" s="14" t="n">
        <v>7.14285714285714</v>
      </c>
      <c r="J146" s="14" t="n">
        <v>14.8148148148148</v>
      </c>
      <c r="K146" s="14" t="n">
        <v>15.0684931506849</v>
      </c>
      <c r="L146" s="14" t="n">
        <v>8.125</v>
      </c>
      <c r="M146" s="14" t="n">
        <v>9.27835051546392</v>
      </c>
    </row>
    <row r="147" s="10" customFormat="true" ht="14.1" hidden="false" customHeight="true" outlineLevel="0" collapsed="false">
      <c r="A147" s="13" t="s">
        <v>156</v>
      </c>
      <c r="B147" s="14" t="n">
        <v>5</v>
      </c>
      <c r="C147" s="14" t="n">
        <v>2.38095238095238</v>
      </c>
      <c r="D147" s="14" t="n">
        <v>8.27586206896552</v>
      </c>
      <c r="E147" s="14" t="n">
        <v>5.18518518518519</v>
      </c>
      <c r="F147" s="14" t="n">
        <v>2.52525252525253</v>
      </c>
      <c r="G147" s="14" t="n">
        <v>3.35570469798658</v>
      </c>
      <c r="H147" s="14" t="n">
        <v>1.22699386503067</v>
      </c>
      <c r="I147" s="14" t="n">
        <v>6.42857142857143</v>
      </c>
      <c r="J147" s="14" t="n">
        <v>9.83606557377049</v>
      </c>
      <c r="K147" s="14" t="n">
        <v>3.2258064516129</v>
      </c>
      <c r="L147" s="14" t="n">
        <v>4.67032967032967</v>
      </c>
      <c r="M147" s="14" t="n">
        <v>7.46268656716418</v>
      </c>
    </row>
    <row r="148" s="10" customFormat="true" ht="14.1" hidden="false" customHeight="true" outlineLevel="0" collapsed="false">
      <c r="A148" s="13" t="s">
        <v>157</v>
      </c>
      <c r="B148" s="14" t="n">
        <v>7.8125</v>
      </c>
      <c r="C148" s="14" t="n">
        <v>6.83229813664596</v>
      </c>
      <c r="D148" s="14" t="n">
        <v>5.70175438596491</v>
      </c>
      <c r="E148" s="14" t="n">
        <v>7.40740740740741</v>
      </c>
      <c r="F148" s="14" t="n">
        <v>2.96052631578947</v>
      </c>
      <c r="G148" s="14" t="n">
        <v>3.76712328767123</v>
      </c>
      <c r="H148" s="14" t="n">
        <v>1.8796992481203</v>
      </c>
      <c r="I148" s="14" t="n">
        <v>6.87022900763359</v>
      </c>
      <c r="J148" s="14" t="n">
        <v>14.6341463414634</v>
      </c>
      <c r="K148" s="14" t="n">
        <v>7.11111111111111</v>
      </c>
      <c r="L148" s="14" t="n">
        <v>6.29800307219662</v>
      </c>
      <c r="M148" s="14" t="n">
        <v>9.35064935064935</v>
      </c>
    </row>
    <row r="149" s="10" customFormat="true" ht="14.1" hidden="false" customHeight="true" outlineLevel="0" collapsed="false">
      <c r="A149" s="13" t="s">
        <v>158</v>
      </c>
      <c r="B149" s="14" t="n">
        <v>16.3793103448276</v>
      </c>
      <c r="C149" s="14" t="n">
        <v>7.93357933579336</v>
      </c>
      <c r="D149" s="14" t="n">
        <v>5.97014925373134</v>
      </c>
      <c r="E149" s="14" t="n">
        <v>3.63349131121643</v>
      </c>
      <c r="F149" s="14" t="n">
        <v>3.55932203389831</v>
      </c>
      <c r="G149" s="14" t="n">
        <v>3.03605313092979</v>
      </c>
      <c r="H149" s="14" t="n">
        <v>2.40770465489567</v>
      </c>
      <c r="I149" s="14" t="n">
        <v>3.49040139616056</v>
      </c>
      <c r="J149" s="14" t="n">
        <v>5.61797752808989</v>
      </c>
      <c r="K149" s="14" t="n">
        <v>10.4651162790698</v>
      </c>
      <c r="L149" s="14" t="n">
        <v>3.41763499658237</v>
      </c>
      <c r="M149" s="14" t="n">
        <v>4.16666666666667</v>
      </c>
    </row>
    <row r="150" s="10" customFormat="true" ht="14.1" hidden="false" customHeight="true" outlineLevel="0" collapsed="false">
      <c r="A150" s="13" t="s">
        <v>159</v>
      </c>
      <c r="B150" s="14" t="n">
        <v>9.09090909090909</v>
      </c>
      <c r="C150" s="14" t="n">
        <v>5.12820512820513</v>
      </c>
      <c r="D150" s="14" t="n">
        <v>2.17391304347826</v>
      </c>
      <c r="E150" s="14" t="n">
        <v>7.5</v>
      </c>
      <c r="F150" s="14" t="n">
        <v>7.69230769230769</v>
      </c>
      <c r="G150" s="14" t="n">
        <v>11.1111111111111</v>
      </c>
      <c r="H150" s="14" t="n">
        <v>13.75</v>
      </c>
      <c r="I150" s="14" t="n">
        <v>12.9032258064516</v>
      </c>
      <c r="J150" s="14" t="n">
        <v>20.5128205128205</v>
      </c>
      <c r="K150" s="14" t="n">
        <v>6.55737704918033</v>
      </c>
      <c r="L150" s="14" t="n">
        <v>14.9171270718232</v>
      </c>
      <c r="M150" s="14" t="n">
        <v>15.8415841584158</v>
      </c>
    </row>
    <row r="151" s="10" customFormat="true" ht="14.1" hidden="false" customHeight="true" outlineLevel="0" collapsed="false">
      <c r="A151" s="13" t="s">
        <v>160</v>
      </c>
      <c r="B151" s="14" t="n">
        <v>13.7254901960784</v>
      </c>
      <c r="C151" s="14" t="n">
        <v>9.40959409594096</v>
      </c>
      <c r="D151" s="14" t="n">
        <v>8.18452380952381</v>
      </c>
      <c r="E151" s="14" t="n">
        <v>5</v>
      </c>
      <c r="F151" s="14" t="n">
        <v>6.60736975857687</v>
      </c>
      <c r="G151" s="14" t="n">
        <v>6.22171945701358</v>
      </c>
      <c r="H151" s="14" t="n">
        <v>10.7329842931937</v>
      </c>
      <c r="I151" s="14" t="n">
        <v>18.9230769230769</v>
      </c>
      <c r="J151" s="14" t="n">
        <v>17.0967741935484</v>
      </c>
      <c r="K151" s="14" t="n">
        <v>11.1234705228031</v>
      </c>
      <c r="L151" s="14" t="n">
        <v>14.9651972157773</v>
      </c>
      <c r="M151" s="14" t="n">
        <v>18.3333333333333</v>
      </c>
    </row>
    <row r="152" s="10" customFormat="true" ht="14.1" hidden="false" customHeight="true" outlineLevel="0" collapsed="false">
      <c r="A152" s="13" t="s">
        <v>161</v>
      </c>
      <c r="B152" s="14" t="n">
        <v>47.5609756097561</v>
      </c>
      <c r="C152" s="14" t="n">
        <v>15.6862745098039</v>
      </c>
      <c r="D152" s="14" t="n">
        <v>15.3846153846154</v>
      </c>
      <c r="E152" s="14" t="n">
        <v>14.9122807017544</v>
      </c>
      <c r="F152" s="14" t="n">
        <v>16.6666666666667</v>
      </c>
      <c r="G152" s="14" t="n">
        <v>7.82608695652174</v>
      </c>
      <c r="H152" s="14" t="n">
        <v>21.2121212121212</v>
      </c>
      <c r="I152" s="14" t="n">
        <v>16.2790697674419</v>
      </c>
      <c r="J152" s="14" t="n">
        <v>17.1052631578947</v>
      </c>
      <c r="K152" s="14" t="n">
        <v>29.8913043478261</v>
      </c>
      <c r="L152" s="14" t="n">
        <v>18.0921052631579</v>
      </c>
      <c r="M152" s="14" t="n">
        <v>16.5853658536585</v>
      </c>
    </row>
    <row r="153" s="10" customFormat="true" ht="14.1" hidden="false" customHeight="true" outlineLevel="0" collapsed="false">
      <c r="A153" s="13" t="s">
        <v>162</v>
      </c>
      <c r="B153" s="14" t="n">
        <v>8.65384615384615</v>
      </c>
      <c r="C153" s="14" t="n">
        <v>5.91715976331361</v>
      </c>
      <c r="D153" s="14" t="n">
        <v>8.18713450292398</v>
      </c>
      <c r="E153" s="14" t="n">
        <v>8.29268292682927</v>
      </c>
      <c r="F153" s="14" t="n">
        <v>7.87037037037037</v>
      </c>
      <c r="G153" s="14" t="n">
        <v>7.76255707762557</v>
      </c>
      <c r="H153" s="14" t="n">
        <v>11.5702479338843</v>
      </c>
      <c r="I153" s="14" t="n">
        <v>25.4237288135593</v>
      </c>
      <c r="J153" s="14" t="n">
        <v>38.0952380952381</v>
      </c>
      <c r="K153" s="14" t="n">
        <v>6.95970695970696</v>
      </c>
      <c r="L153" s="14" t="n">
        <v>20.8747514910537</v>
      </c>
      <c r="M153" s="14" t="n">
        <v>29.5019157088123</v>
      </c>
    </row>
    <row r="154" s="10" customFormat="true" ht="14.1" hidden="false" customHeight="true" outlineLevel="0" collapsed="false">
      <c r="A154" s="13" t="s">
        <v>163</v>
      </c>
      <c r="B154" s="14" t="n">
        <v>19.0184049079755</v>
      </c>
      <c r="C154" s="14" t="n">
        <v>11.6666666666667</v>
      </c>
      <c r="D154" s="14" t="n">
        <v>9.28792569659443</v>
      </c>
      <c r="E154" s="14" t="n">
        <v>8.12807881773399</v>
      </c>
      <c r="F154" s="14" t="n">
        <v>9.02777777777778</v>
      </c>
      <c r="G154" s="14" t="n">
        <v>8.24742268041237</v>
      </c>
      <c r="H154" s="14" t="n">
        <v>6.75105485232067</v>
      </c>
      <c r="I154" s="14" t="n">
        <v>11.7924528301887</v>
      </c>
      <c r="J154" s="14" t="n">
        <v>14.1463414634146</v>
      </c>
      <c r="K154" s="14" t="n">
        <v>14.6401985111663</v>
      </c>
      <c r="L154" s="14" t="n">
        <v>10.0634632819583</v>
      </c>
      <c r="M154" s="14" t="n">
        <v>12.5596184419714</v>
      </c>
    </row>
    <row r="155" s="10" customFormat="true" ht="14.1" hidden="false" customHeight="true" outlineLevel="0" collapsed="false">
      <c r="A155" s="13" t="s">
        <v>164</v>
      </c>
      <c r="B155" s="14" t="n">
        <v>13.1313131313131</v>
      </c>
      <c r="C155" s="14" t="n">
        <v>12.5</v>
      </c>
      <c r="D155" s="14" t="n">
        <v>9.60698689956332</v>
      </c>
      <c r="E155" s="14" t="n">
        <v>4.05405405405405</v>
      </c>
      <c r="F155" s="14" t="n">
        <v>6.41509433962264</v>
      </c>
      <c r="G155" s="14" t="n">
        <v>5.30612244897959</v>
      </c>
      <c r="H155" s="14" t="n">
        <v>6.6006600660066</v>
      </c>
      <c r="I155" s="14" t="n">
        <v>6.78571428571429</v>
      </c>
      <c r="J155" s="14" t="n">
        <v>13.986013986014</v>
      </c>
      <c r="K155" s="14" t="n">
        <v>12.7208480565371</v>
      </c>
      <c r="L155" s="14" t="n">
        <v>8.1267217630854</v>
      </c>
      <c r="M155" s="14" t="n">
        <v>9.21985815602837</v>
      </c>
    </row>
    <row r="156" s="10" customFormat="true" ht="14.1" hidden="false" customHeight="true" outlineLevel="0" collapsed="false">
      <c r="A156" s="13" t="s">
        <v>165</v>
      </c>
      <c r="B156" s="14" t="n">
        <v>15.3061224489796</v>
      </c>
      <c r="C156" s="14" t="n">
        <v>7.73809523809524</v>
      </c>
      <c r="D156" s="14" t="n">
        <v>7.37327188940092</v>
      </c>
      <c r="E156" s="14" t="n">
        <v>4.03587443946188</v>
      </c>
      <c r="F156" s="14" t="n">
        <v>4.49438202247191</v>
      </c>
      <c r="G156" s="14" t="n">
        <v>3.78787878787879</v>
      </c>
      <c r="H156" s="14" t="n">
        <v>9.67741935483871</v>
      </c>
      <c r="I156" s="14" t="n">
        <v>15.0234741784038</v>
      </c>
      <c r="J156" s="14" t="n">
        <v>24.5614035087719</v>
      </c>
      <c r="K156" s="14" t="n">
        <v>10.5263157894737</v>
      </c>
      <c r="L156" s="14" t="n">
        <v>14.8897058823529</v>
      </c>
      <c r="M156" s="14" t="n">
        <v>18.348623853211</v>
      </c>
    </row>
    <row r="157" s="10" customFormat="true" ht="14.1" hidden="false" customHeight="true" outlineLevel="0" collapsed="false">
      <c r="A157" s="13" t="s">
        <v>166</v>
      </c>
      <c r="B157" s="14" t="n">
        <v>9.14634146341463</v>
      </c>
      <c r="C157" s="14" t="n">
        <v>6.23471882640587</v>
      </c>
      <c r="D157" s="14" t="n">
        <v>7.31948565776459</v>
      </c>
      <c r="E157" s="14" t="n">
        <v>4.30879712746858</v>
      </c>
      <c r="F157" s="14" t="n">
        <v>5.80357142857143</v>
      </c>
      <c r="G157" s="14" t="n">
        <v>4.46927374301676</v>
      </c>
      <c r="H157" s="14" t="n">
        <v>6.05239385727191</v>
      </c>
      <c r="I157" s="14" t="n">
        <v>14.9853085210578</v>
      </c>
      <c r="J157" s="14" t="n">
        <v>12.0087336244541</v>
      </c>
      <c r="K157" s="14" t="n">
        <v>7.32824427480916</v>
      </c>
      <c r="L157" s="14" t="n">
        <v>10.6341840680588</v>
      </c>
      <c r="M157" s="14" t="n">
        <v>14.0635564570656</v>
      </c>
    </row>
    <row r="158" s="10" customFormat="true" ht="14.1" hidden="false" customHeight="true" outlineLevel="0" collapsed="false">
      <c r="A158" s="13" t="s">
        <v>167</v>
      </c>
      <c r="B158" s="14" t="n">
        <v>7.00389105058366</v>
      </c>
      <c r="C158" s="14" t="n">
        <v>9.23694779116466</v>
      </c>
      <c r="D158" s="14" t="n">
        <v>5.83941605839416</v>
      </c>
      <c r="E158" s="14" t="n">
        <v>4.7087980173482</v>
      </c>
      <c r="F158" s="14" t="n">
        <v>5.00521376433785</v>
      </c>
      <c r="G158" s="14" t="n">
        <v>5.56818181818182</v>
      </c>
      <c r="H158" s="14" t="n">
        <v>6.21827411167513</v>
      </c>
      <c r="I158" s="14" t="n">
        <v>7.37265415549598</v>
      </c>
      <c r="J158" s="14" t="n">
        <v>14.3737166324435</v>
      </c>
      <c r="K158" s="14" t="n">
        <v>8.47682119205298</v>
      </c>
      <c r="L158" s="14" t="n">
        <v>8.60959920831272</v>
      </c>
      <c r="M158" s="14" t="n">
        <v>10.1378751013788</v>
      </c>
    </row>
    <row r="159" s="10" customFormat="true" ht="14.1" hidden="false" customHeight="true" outlineLevel="0" collapsed="false">
      <c r="A159" s="13" t="s">
        <v>168</v>
      </c>
      <c r="B159" s="14" t="n">
        <v>10.0515463917526</v>
      </c>
      <c r="C159" s="14" t="n">
        <v>5.98290598290598</v>
      </c>
      <c r="D159" s="14" t="n">
        <v>5.17241379310345</v>
      </c>
      <c r="E159" s="14" t="n">
        <v>4.74308300395257</v>
      </c>
      <c r="F159" s="14" t="n">
        <v>4.94053064958829</v>
      </c>
      <c r="G159" s="14" t="n">
        <v>4.20393559928444</v>
      </c>
      <c r="H159" s="14" t="n">
        <v>4.48780487804878</v>
      </c>
      <c r="I159" s="14" t="n">
        <v>11.1776447105788</v>
      </c>
      <c r="J159" s="14" t="n">
        <v>10.2912621359223</v>
      </c>
      <c r="K159" s="14" t="n">
        <v>7.43119266055046</v>
      </c>
      <c r="L159" s="14" t="n">
        <v>8.30055074744296</v>
      </c>
      <c r="M159" s="14" t="n">
        <v>10.8767303889255</v>
      </c>
    </row>
    <row r="160" s="10" customFormat="true" ht="14.1" hidden="false" customHeight="true" outlineLevel="0" collapsed="false">
      <c r="A160" s="13" t="s">
        <v>169</v>
      </c>
      <c r="B160" s="14" t="n">
        <v>12.2222222222222</v>
      </c>
      <c r="C160" s="14" t="n">
        <v>7.6782449725777</v>
      </c>
      <c r="D160" s="14" t="n">
        <v>6.33263743910926</v>
      </c>
      <c r="E160" s="14" t="n">
        <v>5.59951308581862</v>
      </c>
      <c r="F160" s="14" t="n">
        <v>5.34351145038168</v>
      </c>
      <c r="G160" s="14" t="n">
        <v>4.52538631346578</v>
      </c>
      <c r="H160" s="14" t="n">
        <v>4.97237569060774</v>
      </c>
      <c r="I160" s="14" t="n">
        <v>9.30232558139535</v>
      </c>
      <c r="J160" s="14" t="n">
        <v>11.1111111111111</v>
      </c>
      <c r="K160" s="14" t="n">
        <v>9.17992656058751</v>
      </c>
      <c r="L160" s="14" t="n">
        <v>7.73569701853344</v>
      </c>
      <c r="M160" s="14" t="n">
        <v>9.88538681948424</v>
      </c>
    </row>
    <row r="161" s="10" customFormat="true" ht="14.1" hidden="false" customHeight="true" outlineLevel="0" collapsed="false">
      <c r="A161" s="13" t="s">
        <v>170</v>
      </c>
      <c r="B161" s="14" t="n">
        <v>11.5566037735849</v>
      </c>
      <c r="C161" s="14" t="n">
        <v>8.60366713681241</v>
      </c>
      <c r="D161" s="14" t="n">
        <v>7.98722044728434</v>
      </c>
      <c r="E161" s="14" t="n">
        <v>5.66218809980806</v>
      </c>
      <c r="F161" s="14" t="n">
        <v>6.24450307827617</v>
      </c>
      <c r="G161" s="14" t="n">
        <v>6.69144981412639</v>
      </c>
      <c r="H161" s="14" t="n">
        <v>6.82261208576998</v>
      </c>
      <c r="I161" s="14" t="n">
        <v>13.9931740614334</v>
      </c>
      <c r="J161" s="14" t="n">
        <v>21.6470588235294</v>
      </c>
      <c r="K161" s="14" t="n">
        <v>9.70873786407767</v>
      </c>
      <c r="L161" s="14" t="n">
        <v>12.2317596566524</v>
      </c>
      <c r="M161" s="14" t="n">
        <v>16.4877300613497</v>
      </c>
    </row>
    <row r="162" s="10" customFormat="true" ht="14.1" hidden="false" customHeight="true" outlineLevel="0" collapsed="false">
      <c r="A162" s="13" t="s">
        <v>171</v>
      </c>
      <c r="B162" s="14" t="n">
        <v>4.44444444444445</v>
      </c>
      <c r="C162" s="14" t="n">
        <v>6.31578947368421</v>
      </c>
      <c r="D162" s="14" t="n">
        <v>5.92592592592593</v>
      </c>
      <c r="E162" s="14" t="n">
        <v>2.11267605633803</v>
      </c>
      <c r="F162" s="14" t="n">
        <v>2.87769784172662</v>
      </c>
      <c r="G162" s="14" t="n">
        <v>4.79452054794521</v>
      </c>
      <c r="H162" s="14" t="n">
        <v>1.52671755725191</v>
      </c>
      <c r="I162" s="14" t="n">
        <v>7.5</v>
      </c>
      <c r="J162" s="14" t="n">
        <v>12.280701754386</v>
      </c>
      <c r="K162" s="14" t="n">
        <v>5.71428571428571</v>
      </c>
      <c r="L162" s="14" t="n">
        <v>5.84415584415584</v>
      </c>
      <c r="M162" s="14" t="n">
        <v>9.03954802259887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0</v>
      </c>
      <c r="D163" s="14" t="n">
        <v>0</v>
      </c>
      <c r="E163" s="14" t="n">
        <v>3.33333333333333</v>
      </c>
      <c r="F163" s="14" t="n">
        <v>3.33333333333333</v>
      </c>
      <c r="G163" s="14" t="n">
        <v>3.125</v>
      </c>
      <c r="H163" s="14" t="n">
        <v>6.25</v>
      </c>
      <c r="I163" s="14" t="n">
        <v>0</v>
      </c>
      <c r="J163" s="14" t="n">
        <v>11.1111111111111</v>
      </c>
      <c r="K163" s="14" t="n">
        <v>0</v>
      </c>
      <c r="L163" s="14" t="n">
        <v>4.70588235294118</v>
      </c>
      <c r="M163" s="14" t="n">
        <v>3.77358490566038</v>
      </c>
    </row>
    <row r="164" s="10" customFormat="true" ht="14.1" hidden="false" customHeight="true" outlineLevel="0" collapsed="false">
      <c r="A164" s="13" t="s">
        <v>173</v>
      </c>
      <c r="B164" s="14" t="n">
        <v>13.1578947368421</v>
      </c>
      <c r="C164" s="14" t="n">
        <v>7.31707317073171</v>
      </c>
      <c r="D164" s="14" t="n">
        <v>9.27835051546392</v>
      </c>
      <c r="E164" s="14" t="n">
        <v>6.83760683760684</v>
      </c>
      <c r="F164" s="14" t="n">
        <v>12.8</v>
      </c>
      <c r="G164" s="14" t="n">
        <v>12</v>
      </c>
      <c r="H164" s="14" t="n">
        <v>13.5593220338983</v>
      </c>
      <c r="I164" s="14" t="n">
        <v>15.5737704918033</v>
      </c>
      <c r="J164" s="14" t="n">
        <v>14.8648648648649</v>
      </c>
      <c r="K164" s="14" t="n">
        <v>9.16666666666667</v>
      </c>
      <c r="L164" s="14" t="n">
        <v>14.6496815286624</v>
      </c>
      <c r="M164" s="14" t="n">
        <v>15.3061224489796</v>
      </c>
    </row>
    <row r="165" s="10" customFormat="true" ht="14.1" hidden="false" customHeight="true" outlineLevel="0" collapsed="false">
      <c r="A165" s="13" t="s">
        <v>174</v>
      </c>
      <c r="B165" s="14" t="n">
        <v>12.2222222222222</v>
      </c>
      <c r="C165" s="14" t="n">
        <v>10.4838709677419</v>
      </c>
      <c r="D165" s="14" t="n">
        <v>4.61538461538462</v>
      </c>
      <c r="E165" s="14" t="n">
        <v>7.79220779220779</v>
      </c>
      <c r="F165" s="14" t="n">
        <v>4.26356589147287</v>
      </c>
      <c r="G165" s="14" t="n">
        <v>5.09090909090909</v>
      </c>
      <c r="H165" s="14" t="n">
        <v>5.70342205323194</v>
      </c>
      <c r="I165" s="14" t="n">
        <v>10</v>
      </c>
      <c r="J165" s="14" t="n">
        <v>11.1111111111111</v>
      </c>
      <c r="K165" s="14" t="n">
        <v>11.214953271028</v>
      </c>
      <c r="L165" s="14" t="n">
        <v>8.4375</v>
      </c>
      <c r="M165" s="14" t="n">
        <v>10.3448275862069</v>
      </c>
    </row>
    <row r="166" s="10" customFormat="true" ht="14.1" hidden="false" customHeight="true" outlineLevel="0" collapsed="false">
      <c r="A166" s="13" t="s">
        <v>175</v>
      </c>
      <c r="B166" s="14" t="n">
        <v>3.03030303030303</v>
      </c>
      <c r="C166" s="14" t="n">
        <v>3.92156862745098</v>
      </c>
      <c r="D166" s="14" t="n">
        <v>4.12844036697248</v>
      </c>
      <c r="E166" s="14" t="n">
        <v>3.48837209302326</v>
      </c>
      <c r="F166" s="14" t="n">
        <v>2.52707581227437</v>
      </c>
      <c r="G166" s="14" t="n">
        <v>3.40909090909091</v>
      </c>
      <c r="H166" s="14" t="n">
        <v>4.5643153526971</v>
      </c>
      <c r="I166" s="14" t="n">
        <v>8.54700854700855</v>
      </c>
      <c r="J166" s="14" t="n">
        <v>13.2075471698113</v>
      </c>
      <c r="K166" s="14" t="n">
        <v>3.57142857142857</v>
      </c>
      <c r="L166" s="14" t="n">
        <v>7.74526678141136</v>
      </c>
      <c r="M166" s="14" t="n">
        <v>10</v>
      </c>
    </row>
    <row r="167" s="10" customFormat="true" ht="14.1" hidden="false" customHeight="true" outlineLevel="0" collapsed="false">
      <c r="A167" s="13" t="s">
        <v>176</v>
      </c>
      <c r="B167" s="14" t="n">
        <v>12.5</v>
      </c>
      <c r="C167" s="14" t="n">
        <v>4.59770114942529</v>
      </c>
      <c r="D167" s="14" t="n">
        <v>4.65116279069768</v>
      </c>
      <c r="E167" s="14" t="n">
        <v>3.06122448979592</v>
      </c>
      <c r="F167" s="14" t="n">
        <v>5.12820512820513</v>
      </c>
      <c r="G167" s="14" t="n">
        <v>4.58715596330275</v>
      </c>
      <c r="H167" s="14" t="n">
        <v>1.52671755725191</v>
      </c>
      <c r="I167" s="14" t="n">
        <v>8.33333333333333</v>
      </c>
      <c r="J167" s="14" t="n">
        <v>8.33333333333333</v>
      </c>
      <c r="K167" s="14" t="n">
        <v>7.69230769230769</v>
      </c>
      <c r="L167" s="14" t="n">
        <v>5.57275541795666</v>
      </c>
      <c r="M167" s="14" t="n">
        <v>8.33333333333333</v>
      </c>
    </row>
    <row r="168" s="10" customFormat="true" ht="14.1" hidden="false" customHeight="true" outlineLevel="0" collapsed="false">
      <c r="A168" s="13" t="s">
        <v>177</v>
      </c>
      <c r="B168" s="14" t="n">
        <v>11.864406779661</v>
      </c>
      <c r="C168" s="14" t="n">
        <v>2.9126213592233</v>
      </c>
      <c r="D168" s="14" t="n">
        <v>3.73134328358209</v>
      </c>
      <c r="E168" s="14" t="n">
        <v>1</v>
      </c>
      <c r="F168" s="14" t="n">
        <v>7.01754385964912</v>
      </c>
      <c r="G168" s="14" t="n">
        <v>1.61290322580645</v>
      </c>
      <c r="H168" s="14" t="n">
        <v>4.63576158940397</v>
      </c>
      <c r="I168" s="14" t="n">
        <v>5.46875</v>
      </c>
      <c r="J168" s="14" t="n">
        <v>5.97014925373134</v>
      </c>
      <c r="K168" s="14" t="n">
        <v>6.17283950617284</v>
      </c>
      <c r="L168" s="14" t="n">
        <v>5.20231213872832</v>
      </c>
      <c r="M168" s="14" t="n">
        <v>5.64102564102564</v>
      </c>
    </row>
    <row r="169" s="10" customFormat="true" ht="14.1" hidden="false" customHeight="true" outlineLevel="0" collapsed="false">
      <c r="A169" s="13" t="s">
        <v>178</v>
      </c>
      <c r="B169" s="14" t="n">
        <v>9.375</v>
      </c>
      <c r="C169" s="14" t="n">
        <v>3.27868852459016</v>
      </c>
      <c r="D169" s="14" t="n">
        <v>5.88235294117647</v>
      </c>
      <c r="E169" s="14" t="n">
        <v>2.77777777777778</v>
      </c>
      <c r="F169" s="14" t="n">
        <v>5.79710144927536</v>
      </c>
      <c r="G169" s="14" t="n">
        <v>6.15384615384615</v>
      </c>
      <c r="H169" s="14" t="n">
        <v>9.375</v>
      </c>
      <c r="I169" s="14" t="n">
        <v>7.54716981132076</v>
      </c>
      <c r="J169" s="14" t="n">
        <v>14.2857142857143</v>
      </c>
      <c r="K169" s="14" t="n">
        <v>5.37634408602151</v>
      </c>
      <c r="L169" s="14" t="n">
        <v>10.2409638554217</v>
      </c>
      <c r="M169" s="14" t="n">
        <v>10.7843137254902</v>
      </c>
    </row>
    <row r="170" s="10" customFormat="true" ht="14.1" hidden="false" customHeight="true" outlineLevel="0" collapsed="false">
      <c r="A170" s="13" t="s">
        <v>179</v>
      </c>
      <c r="B170" s="14" t="n">
        <v>20</v>
      </c>
      <c r="C170" s="14" t="n">
        <v>2.52100840336134</v>
      </c>
      <c r="D170" s="14" t="n">
        <v>11.7647058823529</v>
      </c>
      <c r="E170" s="14" t="n">
        <v>8.78378378378378</v>
      </c>
      <c r="F170" s="14" t="n">
        <v>5.71428571428571</v>
      </c>
      <c r="G170" s="14" t="n">
        <v>7.09677419354839</v>
      </c>
      <c r="H170" s="14" t="n">
        <v>7.26256983240224</v>
      </c>
      <c r="I170" s="14" t="n">
        <v>10.2857142857143</v>
      </c>
      <c r="J170" s="14" t="n">
        <v>13.1313131313131</v>
      </c>
      <c r="K170" s="14" t="n">
        <v>8.37988826815642</v>
      </c>
      <c r="L170" s="14" t="n">
        <v>9.71302428256071</v>
      </c>
      <c r="M170" s="14" t="n">
        <v>11.3138686131387</v>
      </c>
    </row>
    <row r="171" s="10" customFormat="true" ht="14.1" hidden="false" customHeight="true" outlineLevel="0" collapsed="false">
      <c r="A171" s="13" t="s">
        <v>180</v>
      </c>
      <c r="B171" s="14" t="n">
        <v>10.1694915254237</v>
      </c>
      <c r="C171" s="14" t="n">
        <v>6</v>
      </c>
      <c r="D171" s="14" t="n">
        <v>1.12359550561798</v>
      </c>
      <c r="E171" s="14" t="n">
        <v>1.81818181818182</v>
      </c>
      <c r="F171" s="14" t="n">
        <v>0.943396226415094</v>
      </c>
      <c r="G171" s="14" t="n">
        <v>0</v>
      </c>
      <c r="H171" s="14" t="n">
        <v>2.41935483870968</v>
      </c>
      <c r="I171" s="14" t="n">
        <v>4.85436893203884</v>
      </c>
      <c r="J171" s="14" t="n">
        <v>3.17460317460317</v>
      </c>
      <c r="K171" s="14" t="n">
        <v>7.54716981132076</v>
      </c>
      <c r="L171" s="14" t="n">
        <v>3.44827586206897</v>
      </c>
      <c r="M171" s="14" t="n">
        <v>4.21686746987952</v>
      </c>
    </row>
    <row r="172" s="10" customFormat="true" ht="14.1" hidden="false" customHeight="true" outlineLevel="0" collapsed="false">
      <c r="A172" s="13" t="s">
        <v>181</v>
      </c>
      <c r="B172" s="14" t="n">
        <v>21.4285714285714</v>
      </c>
      <c r="C172" s="14" t="n">
        <v>6.66666666666667</v>
      </c>
      <c r="D172" s="14" t="n">
        <v>5.55555555555556</v>
      </c>
      <c r="E172" s="14" t="n">
        <v>4.46428571428571</v>
      </c>
      <c r="F172" s="14" t="n">
        <v>10.2564102564103</v>
      </c>
      <c r="G172" s="14" t="n">
        <v>9.02777777777778</v>
      </c>
      <c r="H172" s="14" t="n">
        <v>18.8034188034188</v>
      </c>
      <c r="I172" s="14" t="n">
        <v>17.8571428571429</v>
      </c>
      <c r="J172" s="14" t="n">
        <v>10.3896103896104</v>
      </c>
      <c r="K172" s="14" t="n">
        <v>12.9770992366412</v>
      </c>
      <c r="L172" s="14" t="n">
        <v>16.3398692810458</v>
      </c>
      <c r="M172" s="14" t="n">
        <v>14.8148148148148</v>
      </c>
    </row>
    <row r="173" s="10" customFormat="true" ht="14.1" hidden="false" customHeight="true" outlineLevel="0" collapsed="false">
      <c r="A173" s="13" t="s">
        <v>182</v>
      </c>
      <c r="B173" s="14" t="n">
        <v>8.57142857142857</v>
      </c>
      <c r="C173" s="14" t="n">
        <v>9.80392156862745</v>
      </c>
      <c r="D173" s="14" t="n">
        <v>5.76923076923077</v>
      </c>
      <c r="E173" s="14" t="n">
        <v>11.864406779661</v>
      </c>
      <c r="F173" s="14" t="n">
        <v>7.69230769230769</v>
      </c>
      <c r="G173" s="14" t="n">
        <v>2.7027027027027</v>
      </c>
      <c r="H173" s="14" t="n">
        <v>5.55555555555556</v>
      </c>
      <c r="I173" s="14" t="n">
        <v>10.9375</v>
      </c>
      <c r="J173" s="14" t="n">
        <v>8.10810810810811</v>
      </c>
      <c r="K173" s="14" t="n">
        <v>9.30232558139535</v>
      </c>
      <c r="L173" s="14" t="n">
        <v>8.0952380952381</v>
      </c>
      <c r="M173" s="14" t="n">
        <v>9.42028985507247</v>
      </c>
    </row>
    <row r="174" s="10" customFormat="true" ht="14.1" hidden="false" customHeight="true" outlineLevel="0" collapsed="false">
      <c r="A174" s="13" t="s">
        <v>183</v>
      </c>
      <c r="B174" s="14" t="n">
        <v>9.34579439252337</v>
      </c>
      <c r="C174" s="14" t="n">
        <v>11.1111111111111</v>
      </c>
      <c r="D174" s="14" t="n">
        <v>3.60655737704918</v>
      </c>
      <c r="E174" s="14" t="n">
        <v>4.65116279069768</v>
      </c>
      <c r="F174" s="14" t="n">
        <v>4.50450450450451</v>
      </c>
      <c r="G174" s="14" t="n">
        <v>3.89908256880734</v>
      </c>
      <c r="H174" s="14" t="n">
        <v>3.76884422110553</v>
      </c>
      <c r="I174" s="14" t="n">
        <v>6.51558073654391</v>
      </c>
      <c r="J174" s="14" t="n">
        <v>8.71794871794872</v>
      </c>
      <c r="K174" s="14" t="n">
        <v>10.5263157894737</v>
      </c>
      <c r="L174" s="14" t="n">
        <v>5.81395348837209</v>
      </c>
      <c r="M174" s="14" t="n">
        <v>7.2992700729927</v>
      </c>
    </row>
    <row r="175" s="10" customFormat="true" ht="14.1" hidden="false" customHeight="true" outlineLevel="0" collapsed="false">
      <c r="A175" s="13" t="s">
        <v>184</v>
      </c>
      <c r="B175" s="14" t="n">
        <v>7.53768844221106</v>
      </c>
      <c r="C175" s="14" t="n">
        <v>4.51306413301663</v>
      </c>
      <c r="D175" s="14" t="n">
        <v>4.66531440162272</v>
      </c>
      <c r="E175" s="14" t="n">
        <v>3.27272727272727</v>
      </c>
      <c r="F175" s="14" t="n">
        <v>4.10094637223975</v>
      </c>
      <c r="G175" s="14" t="n">
        <v>2.44274809160305</v>
      </c>
      <c r="H175" s="14" t="n">
        <v>1.74880763116057</v>
      </c>
      <c r="I175" s="14" t="n">
        <v>7.06638115631692</v>
      </c>
      <c r="J175" s="14" t="n">
        <v>10.880829015544</v>
      </c>
      <c r="K175" s="14" t="n">
        <v>5.48387096774194</v>
      </c>
      <c r="L175" s="14" t="n">
        <v>5.04266873545384</v>
      </c>
      <c r="M175" s="14" t="n">
        <v>8.18181818181818</v>
      </c>
    </row>
    <row r="176" s="10" customFormat="true" ht="14.1" hidden="false" customHeight="true" outlineLevel="0" collapsed="false">
      <c r="A176" s="13" t="s">
        <v>185</v>
      </c>
      <c r="B176" s="14" t="n">
        <v>12.8654970760234</v>
      </c>
      <c r="C176" s="14" t="n">
        <v>12.987012987013</v>
      </c>
      <c r="D176" s="14" t="n">
        <v>10.8635097493036</v>
      </c>
      <c r="E176" s="14" t="n">
        <v>5.88235294117647</v>
      </c>
      <c r="F176" s="14" t="n">
        <v>5.92255125284738</v>
      </c>
      <c r="G176" s="14" t="n">
        <v>6.8</v>
      </c>
      <c r="H176" s="14" t="n">
        <v>7.28051391862955</v>
      </c>
      <c r="I176" s="14" t="n">
        <v>17.359413202934</v>
      </c>
      <c r="J176" s="14" t="n">
        <v>15.3846153846154</v>
      </c>
      <c r="K176" s="14" t="n">
        <v>12.9353233830846</v>
      </c>
      <c r="L176" s="14" t="n">
        <v>12.5</v>
      </c>
      <c r="M176" s="14" t="n">
        <v>16.8141592920354</v>
      </c>
    </row>
    <row r="177" s="10" customFormat="true" ht="14.1" hidden="false" customHeight="true" outlineLevel="0" collapsed="false">
      <c r="A177" s="13" t="s">
        <v>186</v>
      </c>
      <c r="B177" s="14" t="n">
        <v>16.256157635468</v>
      </c>
      <c r="C177" s="14" t="n">
        <v>6.61375661375661</v>
      </c>
      <c r="D177" s="14" t="n">
        <v>4.65631929046563</v>
      </c>
      <c r="E177" s="14" t="n">
        <v>6.22489959839357</v>
      </c>
      <c r="F177" s="14" t="n">
        <v>4.81651376146789</v>
      </c>
      <c r="G177" s="14" t="n">
        <v>3.60721442885772</v>
      </c>
      <c r="H177" s="14" t="n">
        <v>5.21091811414392</v>
      </c>
      <c r="I177" s="14" t="n">
        <v>11.4155251141553</v>
      </c>
      <c r="J177" s="14" t="n">
        <v>10.7784431137725</v>
      </c>
      <c r="K177" s="14" t="n">
        <v>9.98278829604131</v>
      </c>
      <c r="L177" s="14" t="n">
        <v>8.82936507936508</v>
      </c>
      <c r="M177" s="14" t="n">
        <v>11.2396694214876</v>
      </c>
    </row>
    <row r="178" s="10" customFormat="true" ht="14.1" hidden="false" customHeight="true" outlineLevel="0" collapsed="false">
      <c r="A178" s="13" t="s">
        <v>187</v>
      </c>
      <c r="B178" s="14" t="n">
        <v>10.5809128630705</v>
      </c>
      <c r="C178" s="14" t="n">
        <v>7.48847926267281</v>
      </c>
      <c r="D178" s="14" t="n">
        <v>6.33397312859885</v>
      </c>
      <c r="E178" s="14" t="n">
        <v>5.94855305466238</v>
      </c>
      <c r="F178" s="14" t="n">
        <v>4.87455197132617</v>
      </c>
      <c r="G178" s="14" t="n">
        <v>6.43231114435303</v>
      </c>
      <c r="H178" s="14" t="n">
        <v>5.39018503620274</v>
      </c>
      <c r="I178" s="14" t="n">
        <v>14.1811527904849</v>
      </c>
      <c r="J178" s="14" t="n">
        <v>10.4722792607803</v>
      </c>
      <c r="K178" s="14" t="n">
        <v>8.59259259259259</v>
      </c>
      <c r="L178" s="14" t="n">
        <v>9.67056323060574</v>
      </c>
      <c r="M178" s="14" t="n">
        <v>13.0379746835443</v>
      </c>
    </row>
    <row r="179" s="10" customFormat="true" ht="14.1" hidden="false" customHeight="true" outlineLevel="0" collapsed="false">
      <c r="A179" s="13" t="s">
        <v>188</v>
      </c>
      <c r="B179" s="14" t="n">
        <v>7.69230769230769</v>
      </c>
      <c r="C179" s="14" t="n">
        <v>2.5</v>
      </c>
      <c r="D179" s="14" t="n">
        <v>5.18518518518519</v>
      </c>
      <c r="E179" s="14" t="n">
        <v>4.47761194029851</v>
      </c>
      <c r="F179" s="14" t="n">
        <v>1.11111111111111</v>
      </c>
      <c r="G179" s="14" t="n">
        <v>1.10497237569061</v>
      </c>
      <c r="H179" s="14" t="n">
        <v>2.9585798816568</v>
      </c>
      <c r="I179" s="14" t="n">
        <v>7.48299319727891</v>
      </c>
      <c r="J179" s="14" t="n">
        <v>9.09090909090909</v>
      </c>
      <c r="K179" s="14" t="n">
        <v>4</v>
      </c>
      <c r="L179" s="14" t="n">
        <v>5.66037735849057</v>
      </c>
      <c r="M179" s="14" t="n">
        <v>7.92079207920792</v>
      </c>
    </row>
    <row r="180" s="10" customFormat="true" ht="14.1" hidden="false" customHeight="true" outlineLevel="0" collapsed="false">
      <c r="A180" s="13" t="s">
        <v>189</v>
      </c>
      <c r="B180" s="14" t="n">
        <v>20</v>
      </c>
      <c r="C180" s="14" t="n">
        <v>10.3225806451613</v>
      </c>
      <c r="D180" s="14" t="n">
        <v>9.01287553648069</v>
      </c>
      <c r="E180" s="14" t="n">
        <v>8.48214285714286</v>
      </c>
      <c r="F180" s="14" t="n">
        <v>4.40528634361234</v>
      </c>
      <c r="G180" s="14" t="n">
        <v>4.3859649122807</v>
      </c>
      <c r="H180" s="14" t="n">
        <v>5.85585585585586</v>
      </c>
      <c r="I180" s="14" t="n">
        <v>9.47368421052632</v>
      </c>
      <c r="J180" s="14" t="n">
        <v>7.35294117647059</v>
      </c>
      <c r="K180" s="14" t="n">
        <v>14.4444444444444</v>
      </c>
      <c r="L180" s="14" t="n">
        <v>7.5</v>
      </c>
      <c r="M180" s="14" t="n">
        <v>8.91472868217054</v>
      </c>
    </row>
    <row r="181" s="10" customFormat="true" ht="14.1" hidden="false" customHeight="true" outlineLevel="0" collapsed="false">
      <c r="A181" s="13" t="s">
        <v>190</v>
      </c>
      <c r="B181" s="14" t="n">
        <v>7.04761904761905</v>
      </c>
      <c r="C181" s="14" t="n">
        <v>6.12244897959184</v>
      </c>
      <c r="D181" s="14" t="n">
        <v>3.01692420897719</v>
      </c>
      <c r="E181" s="14" t="n">
        <v>3.6340038935756</v>
      </c>
      <c r="F181" s="14" t="n">
        <v>3.51728320194057</v>
      </c>
      <c r="G181" s="14" t="n">
        <v>2.77410832232497</v>
      </c>
      <c r="H181" s="14" t="n">
        <v>2.6592022393282</v>
      </c>
      <c r="I181" s="14" t="n">
        <v>5.24714828897338</v>
      </c>
      <c r="J181" s="14" t="n">
        <v>10</v>
      </c>
      <c r="K181" s="14" t="n">
        <v>6.42545227698066</v>
      </c>
      <c r="L181" s="14" t="n">
        <v>4.88698839340257</v>
      </c>
      <c r="M181" s="14" t="n">
        <v>6.61246612466125</v>
      </c>
    </row>
    <row r="182" s="10" customFormat="true" ht="14.1" hidden="false" customHeight="true" outlineLevel="0" collapsed="false">
      <c r="A182" s="13" t="s">
        <v>191</v>
      </c>
      <c r="B182" s="14" t="n">
        <v>10.0961538461538</v>
      </c>
      <c r="C182" s="14" t="n">
        <v>6.96517412935323</v>
      </c>
      <c r="D182" s="14" t="n">
        <v>3.58814352574103</v>
      </c>
      <c r="E182" s="14" t="n">
        <v>5.19159456118665</v>
      </c>
      <c r="F182" s="14" t="n">
        <v>5.0321199143469</v>
      </c>
      <c r="G182" s="14" t="n">
        <v>3.38785046728972</v>
      </c>
      <c r="H182" s="14" t="n">
        <v>5.5256064690027</v>
      </c>
      <c r="I182" s="14" t="n">
        <v>7.85953177257525</v>
      </c>
      <c r="J182" s="14" t="n">
        <v>13.5313531353135</v>
      </c>
      <c r="K182" s="14" t="n">
        <v>8.0327868852459</v>
      </c>
      <c r="L182" s="14" t="n">
        <v>7.85149117468046</v>
      </c>
      <c r="M182" s="14" t="n">
        <v>9.7669256381798</v>
      </c>
    </row>
    <row r="183" s="10" customFormat="true" ht="14.1" hidden="false" customHeight="true" outlineLevel="0" collapsed="false">
      <c r="A183" s="13" t="s">
        <v>192</v>
      </c>
      <c r="B183" s="14" t="n">
        <v>9.47867298578199</v>
      </c>
      <c r="C183" s="14" t="n">
        <v>7.15835140997831</v>
      </c>
      <c r="D183" s="14" t="n">
        <v>7.79896013864818</v>
      </c>
      <c r="E183" s="14" t="n">
        <v>8.12407680945347</v>
      </c>
      <c r="F183" s="14" t="n">
        <v>6.34696755994358</v>
      </c>
      <c r="G183" s="14" t="n">
        <v>6.82148040638607</v>
      </c>
      <c r="H183" s="14" t="n">
        <v>9.09090909090909</v>
      </c>
      <c r="I183" s="14" t="n">
        <v>13.8888888888889</v>
      </c>
      <c r="J183" s="14" t="n">
        <v>19.4139194139194</v>
      </c>
      <c r="K183" s="14" t="n">
        <v>7.88690476190476</v>
      </c>
      <c r="L183" s="14" t="n">
        <v>12.7123977344242</v>
      </c>
      <c r="M183" s="14" t="n">
        <v>15.5932203389831</v>
      </c>
    </row>
    <row r="184" s="10" customFormat="true" ht="14.1" hidden="false" customHeight="true" outlineLevel="0" collapsed="false">
      <c r="A184" s="13" t="s">
        <v>193</v>
      </c>
      <c r="B184" s="14" t="n">
        <v>0</v>
      </c>
      <c r="C184" s="14" t="n">
        <v>3.94736842105263</v>
      </c>
      <c r="D184" s="14" t="n">
        <v>3.40425531914894</v>
      </c>
      <c r="E184" s="14" t="n">
        <v>1.68067226890756</v>
      </c>
      <c r="F184" s="14" t="n">
        <v>2.01342281879195</v>
      </c>
      <c r="G184" s="14" t="n">
        <v>2.9126213592233</v>
      </c>
      <c r="H184" s="14" t="n">
        <v>0.91324200913242</v>
      </c>
      <c r="I184" s="14" t="n">
        <v>7.2463768115942</v>
      </c>
      <c r="J184" s="14" t="n">
        <v>8.33333333333333</v>
      </c>
      <c r="K184" s="14" t="n">
        <v>2.66666666666667</v>
      </c>
      <c r="L184" s="14" t="n">
        <v>4.61847389558233</v>
      </c>
      <c r="M184" s="14" t="n">
        <v>7.52688172043011</v>
      </c>
    </row>
    <row r="185" s="10" customFormat="true" ht="14.1" hidden="false" customHeight="true" outlineLevel="0" collapsed="false">
      <c r="A185" s="13" t="s">
        <v>194</v>
      </c>
      <c r="B185" s="14" t="n">
        <v>13.7931034482759</v>
      </c>
      <c r="C185" s="14" t="n">
        <v>5.26315789473684</v>
      </c>
      <c r="D185" s="14" t="n">
        <v>6</v>
      </c>
      <c r="E185" s="14" t="n">
        <v>6.97674418604651</v>
      </c>
      <c r="F185" s="14" t="n">
        <v>4.30622009569378</v>
      </c>
      <c r="G185" s="14" t="n">
        <v>3.25581395348837</v>
      </c>
      <c r="H185" s="14" t="n">
        <v>3.92156862745098</v>
      </c>
      <c r="I185" s="14" t="n">
        <v>12</v>
      </c>
      <c r="J185" s="14" t="n">
        <v>17.3333333333333</v>
      </c>
      <c r="K185" s="14" t="n">
        <v>8.36820083682008</v>
      </c>
      <c r="L185" s="14" t="n">
        <v>9.39457202505219</v>
      </c>
      <c r="M185" s="14" t="n">
        <v>13.4545454545455</v>
      </c>
    </row>
    <row r="186" s="10" customFormat="true" ht="14.1" hidden="false" customHeight="true" outlineLevel="0" collapsed="false">
      <c r="A186" s="13" t="s">
        <v>195</v>
      </c>
      <c r="B186" s="14" t="n">
        <v>9.85915492957746</v>
      </c>
      <c r="C186" s="14" t="n">
        <v>4.11985018726592</v>
      </c>
      <c r="D186" s="14" t="n">
        <v>4.48179271708684</v>
      </c>
      <c r="E186" s="14" t="n">
        <v>5.35211267605634</v>
      </c>
      <c r="F186" s="14" t="n">
        <v>5.27777777777778</v>
      </c>
      <c r="G186" s="14" t="n">
        <v>3.06406685236769</v>
      </c>
      <c r="H186" s="14" t="n">
        <v>2.07100591715976</v>
      </c>
      <c r="I186" s="14" t="n">
        <v>10.4575163398693</v>
      </c>
      <c r="J186" s="14" t="n">
        <v>7.40740740740741</v>
      </c>
      <c r="K186" s="14" t="n">
        <v>6.11246943765281</v>
      </c>
      <c r="L186" s="14" t="n">
        <v>6.29011553273428</v>
      </c>
      <c r="M186" s="14" t="n">
        <v>9.52380952380952</v>
      </c>
    </row>
    <row r="187" s="10" customFormat="true" ht="14.1" hidden="false" customHeight="true" outlineLevel="0" collapsed="false">
      <c r="A187" s="13" t="s">
        <v>196</v>
      </c>
      <c r="B187" s="14" t="n">
        <v>7.63888888888889</v>
      </c>
      <c r="C187" s="14" t="n">
        <v>5.29953917050691</v>
      </c>
      <c r="D187" s="14" t="n">
        <v>3.16205533596838</v>
      </c>
      <c r="E187" s="14" t="n">
        <v>5.67765567765568</v>
      </c>
      <c r="F187" s="14" t="n">
        <v>5.07246376811594</v>
      </c>
      <c r="G187" s="14" t="n">
        <v>3.31588132635253</v>
      </c>
      <c r="H187" s="14" t="n">
        <v>4.25138632162662</v>
      </c>
      <c r="I187" s="14" t="n">
        <v>13.2149901380671</v>
      </c>
      <c r="J187" s="14" t="n">
        <v>17.2897196261682</v>
      </c>
      <c r="K187" s="14" t="n">
        <v>6.23268698060942</v>
      </c>
      <c r="L187" s="14" t="n">
        <v>10.0633914421553</v>
      </c>
      <c r="M187" s="14" t="n">
        <v>14.4244105409154</v>
      </c>
    </row>
    <row r="188" s="10" customFormat="true" ht="14.1" hidden="false" customHeight="true" outlineLevel="0" collapsed="false">
      <c r="A188" s="13" t="s">
        <v>197</v>
      </c>
      <c r="B188" s="14" t="n">
        <v>2.36220472440945</v>
      </c>
      <c r="C188" s="14" t="n">
        <v>9.44444444444445</v>
      </c>
      <c r="D188" s="14" t="n">
        <v>5.83333333333333</v>
      </c>
      <c r="E188" s="14" t="n">
        <v>6.18556701030928</v>
      </c>
      <c r="F188" s="14" t="n">
        <v>5</v>
      </c>
      <c r="G188" s="14" t="n">
        <v>5.90405904059041</v>
      </c>
      <c r="H188" s="14" t="n">
        <v>5.80912863070539</v>
      </c>
      <c r="I188" s="14" t="n">
        <v>8.13008130081301</v>
      </c>
      <c r="J188" s="14" t="n">
        <v>20.6896551724138</v>
      </c>
      <c r="K188" s="14" t="n">
        <v>6.51465798045603</v>
      </c>
      <c r="L188" s="14" t="n">
        <v>9.05923344947735</v>
      </c>
      <c r="M188" s="14" t="n">
        <v>11.4114114114114</v>
      </c>
    </row>
    <row r="189" s="10" customFormat="true" ht="14.1" hidden="false" customHeight="true" outlineLevel="0" collapsed="false">
      <c r="A189" s="13" t="s">
        <v>198</v>
      </c>
      <c r="B189" s="14" t="n">
        <v>22.8571428571429</v>
      </c>
      <c r="C189" s="14" t="n">
        <v>7.95454545454545</v>
      </c>
      <c r="D189" s="14" t="n">
        <v>1.75438596491228</v>
      </c>
      <c r="E189" s="14" t="n">
        <v>3.27868852459016</v>
      </c>
      <c r="F189" s="14" t="n">
        <v>4.3859649122807</v>
      </c>
      <c r="G189" s="14" t="n">
        <v>3.96825396825397</v>
      </c>
      <c r="H189" s="14" t="n">
        <v>4.08163265306123</v>
      </c>
      <c r="I189" s="14" t="n">
        <v>13.1868131868132</v>
      </c>
      <c r="J189" s="14" t="n">
        <v>13.7254901960784</v>
      </c>
      <c r="K189" s="14" t="n">
        <v>12.1951219512195</v>
      </c>
      <c r="L189" s="14" t="n">
        <v>9.58333333333333</v>
      </c>
      <c r="M189" s="14" t="n">
        <v>13.3802816901408</v>
      </c>
    </row>
    <row r="190" s="10" customFormat="true" ht="14.1" hidden="false" customHeight="true" outlineLevel="0" collapsed="false">
      <c r="A190" s="13" t="s">
        <v>199</v>
      </c>
      <c r="B190" s="14" t="n">
        <v>22.7272727272727</v>
      </c>
      <c r="C190" s="14" t="n">
        <v>15.6716417910448</v>
      </c>
      <c r="D190" s="14" t="n">
        <v>5.35714285714286</v>
      </c>
      <c r="E190" s="14" t="n">
        <v>5.81395348837209</v>
      </c>
      <c r="F190" s="14" t="n">
        <v>7.59493670886076</v>
      </c>
      <c r="G190" s="14" t="n">
        <v>7.95847750865052</v>
      </c>
      <c r="H190" s="14" t="n">
        <v>9.34959349593496</v>
      </c>
      <c r="I190" s="14" t="n">
        <v>8.9622641509434</v>
      </c>
      <c r="J190" s="14" t="n">
        <v>12.6126126126126</v>
      </c>
      <c r="K190" s="14" t="n">
        <v>18.4684684684685</v>
      </c>
      <c r="L190" s="14" t="n">
        <v>9.84182776801406</v>
      </c>
      <c r="M190" s="14" t="n">
        <v>10.2167182662539</v>
      </c>
    </row>
    <row r="191" s="10" customFormat="true" ht="14.1" hidden="false" customHeight="true" outlineLevel="0" collapsed="false">
      <c r="A191" s="13" t="s">
        <v>200</v>
      </c>
      <c r="B191" s="14" t="n">
        <v>4</v>
      </c>
      <c r="C191" s="14" t="n">
        <v>6.426735218509</v>
      </c>
      <c r="D191" s="14" t="n">
        <v>4.60652591170825</v>
      </c>
      <c r="E191" s="14" t="n">
        <v>1.91387559808612</v>
      </c>
      <c r="F191" s="14" t="n">
        <v>2.73972602739726</v>
      </c>
      <c r="G191" s="14" t="n">
        <v>1.88679245283019</v>
      </c>
      <c r="H191" s="14" t="n">
        <v>3.75375375375375</v>
      </c>
      <c r="I191" s="14" t="n">
        <v>11.1642743221691</v>
      </c>
      <c r="J191" s="14" t="n">
        <v>12.094395280236</v>
      </c>
      <c r="K191" s="14" t="n">
        <v>5.67375886524823</v>
      </c>
      <c r="L191" s="14" t="n">
        <v>8.33333333333333</v>
      </c>
      <c r="M191" s="14" t="n">
        <v>11.4906832298137</v>
      </c>
    </row>
    <row r="192" s="10" customFormat="true" ht="14.1" hidden="false" customHeight="true" outlineLevel="0" collapsed="false">
      <c r="A192" s="13" t="s">
        <v>201</v>
      </c>
      <c r="B192" s="14" t="n">
        <v>20</v>
      </c>
      <c r="C192" s="14" t="n">
        <v>10.1246105919003</v>
      </c>
      <c r="D192" s="14" t="n">
        <v>13.1147540983607</v>
      </c>
      <c r="E192" s="14" t="n">
        <v>9.3167701863354</v>
      </c>
      <c r="F192" s="14" t="n">
        <v>10.7243650047037</v>
      </c>
      <c r="G192" s="14" t="n">
        <v>9.69441517386723</v>
      </c>
      <c r="H192" s="14" t="n">
        <v>9.24918389553863</v>
      </c>
      <c r="I192" s="14" t="n">
        <v>15.5434782608696</v>
      </c>
      <c r="J192" s="14" t="n">
        <v>21.4285714285714</v>
      </c>
      <c r="K192" s="14" t="n">
        <v>13.3751306165099</v>
      </c>
      <c r="L192" s="14" t="n">
        <v>14.0311804008909</v>
      </c>
      <c r="M192" s="14" t="n">
        <v>17.3453996983409</v>
      </c>
    </row>
    <row r="193" s="10" customFormat="true" ht="14.1" hidden="false" customHeight="true" outlineLevel="0" collapsed="false">
      <c r="A193" s="13" t="s">
        <v>202</v>
      </c>
      <c r="B193" s="14" t="n">
        <v>7.69230769230769</v>
      </c>
      <c r="C193" s="14" t="n">
        <v>5.93471810089021</v>
      </c>
      <c r="D193" s="14" t="n">
        <v>4.87804878048781</v>
      </c>
      <c r="E193" s="14" t="n">
        <v>2.76008492569002</v>
      </c>
      <c r="F193" s="14" t="n">
        <v>4.14657666345227</v>
      </c>
      <c r="G193" s="14" t="n">
        <v>3.42298288508557</v>
      </c>
      <c r="H193" s="14" t="n">
        <v>2.45327102803738</v>
      </c>
      <c r="I193" s="14" t="n">
        <v>7.83353733170135</v>
      </c>
      <c r="J193" s="14" t="n">
        <v>7.83289817232376</v>
      </c>
      <c r="K193" s="14" t="n">
        <v>6.5651760228354</v>
      </c>
      <c r="L193" s="14" t="n">
        <v>5.59338521400778</v>
      </c>
      <c r="M193" s="14" t="n">
        <v>7.83333333333333</v>
      </c>
    </row>
    <row r="194" s="10" customFormat="true" ht="14.1" hidden="false" customHeight="true" outlineLevel="0" collapsed="false">
      <c r="A194" s="13" t="s">
        <v>203</v>
      </c>
      <c r="B194" s="14" t="n">
        <v>7.40740740740741</v>
      </c>
      <c r="C194" s="14" t="n">
        <v>6.75675675675676</v>
      </c>
      <c r="D194" s="14" t="n">
        <v>6.15384615384615</v>
      </c>
      <c r="E194" s="14" t="n">
        <v>3.6144578313253</v>
      </c>
      <c r="F194" s="14" t="n">
        <v>4.65116279069768</v>
      </c>
      <c r="G194" s="14" t="n">
        <v>0</v>
      </c>
      <c r="H194" s="14" t="n">
        <v>1.0752688172043</v>
      </c>
      <c r="I194" s="14" t="n">
        <v>4.6875</v>
      </c>
      <c r="J194" s="14" t="n">
        <v>9.52380952380952</v>
      </c>
      <c r="K194" s="14" t="n">
        <v>6.93069306930693</v>
      </c>
      <c r="L194" s="14" t="n">
        <v>4.02010050251256</v>
      </c>
      <c r="M194" s="14" t="n">
        <v>6.60377358490566</v>
      </c>
    </row>
    <row r="195" s="10" customFormat="true" ht="14.1" hidden="false" customHeight="true" outlineLevel="0" collapsed="false">
      <c r="A195" s="13" t="s">
        <v>204</v>
      </c>
      <c r="B195" s="14" t="n">
        <v>9.09090909090909</v>
      </c>
      <c r="C195" s="14" t="n">
        <v>7.58620689655172</v>
      </c>
      <c r="D195" s="14" t="n">
        <v>6.59898477157361</v>
      </c>
      <c r="E195" s="14" t="n">
        <v>5.99078341013825</v>
      </c>
      <c r="F195" s="14" t="n">
        <v>3.41296928327645</v>
      </c>
      <c r="G195" s="14" t="n">
        <v>4.76190476190476</v>
      </c>
      <c r="H195" s="14" t="n">
        <v>2.94117647058824</v>
      </c>
      <c r="I195" s="14" t="n">
        <v>4.30622009569378</v>
      </c>
      <c r="J195" s="14" t="n">
        <v>7.36842105263158</v>
      </c>
      <c r="K195" s="14" t="n">
        <v>8.10810810810811</v>
      </c>
      <c r="L195" s="14" t="n">
        <v>4.24354243542435</v>
      </c>
      <c r="M195" s="14" t="n">
        <v>5.26315789473684</v>
      </c>
    </row>
    <row r="196" s="10" customFormat="true" ht="14.1" hidden="false" customHeight="true" outlineLevel="0" collapsed="false">
      <c r="A196" s="13" t="s">
        <v>205</v>
      </c>
      <c r="B196" s="14" t="n">
        <v>9.03614457831325</v>
      </c>
      <c r="C196" s="14" t="n">
        <v>4.81203007518797</v>
      </c>
      <c r="D196" s="14" t="n">
        <v>4.5679012345679</v>
      </c>
      <c r="E196" s="14" t="n">
        <v>4.38502673796792</v>
      </c>
      <c r="F196" s="14" t="n">
        <v>3.38818973862536</v>
      </c>
      <c r="G196" s="14" t="n">
        <v>3.35781741867786</v>
      </c>
      <c r="H196" s="14" t="n">
        <v>2.7979274611399</v>
      </c>
      <c r="I196" s="14" t="n">
        <v>4.78468899521531</v>
      </c>
      <c r="J196" s="14" t="n">
        <v>10.3658536585366</v>
      </c>
      <c r="K196" s="14" t="n">
        <v>6.21865596790371</v>
      </c>
      <c r="L196" s="14" t="n">
        <v>4.74401127289807</v>
      </c>
      <c r="M196" s="14" t="n">
        <v>6.3573883161512</v>
      </c>
    </row>
    <row r="197" s="10" customFormat="true" ht="14.1" hidden="false" customHeight="true" outlineLevel="0" collapsed="false">
      <c r="A197" s="13" t="s">
        <v>206</v>
      </c>
      <c r="B197" s="14" t="n">
        <v>9.72222222222222</v>
      </c>
      <c r="C197" s="14" t="n">
        <v>10.9090909090909</v>
      </c>
      <c r="D197" s="14" t="n">
        <v>8.28025477707006</v>
      </c>
      <c r="E197" s="14" t="n">
        <v>6.53266331658292</v>
      </c>
      <c r="F197" s="14" t="n">
        <v>7.20720720720721</v>
      </c>
      <c r="G197" s="14" t="n">
        <v>3.98009950248756</v>
      </c>
      <c r="H197" s="14" t="n">
        <v>8</v>
      </c>
      <c r="I197" s="14" t="n">
        <v>10.9756097560976</v>
      </c>
      <c r="J197" s="14" t="n">
        <v>24.0963855421687</v>
      </c>
      <c r="K197" s="14" t="n">
        <v>10.4395604395604</v>
      </c>
      <c r="L197" s="14" t="n">
        <v>12.0805369127517</v>
      </c>
      <c r="M197" s="14" t="n">
        <v>15.3846153846154</v>
      </c>
    </row>
    <row r="198" s="10" customFormat="true" ht="14.1" hidden="false" customHeight="true" outlineLevel="0" collapsed="false">
      <c r="A198" s="13" t="s">
        <v>207</v>
      </c>
      <c r="B198" s="14" t="n">
        <v>8.23643410852713</v>
      </c>
      <c r="C198" s="14" t="n">
        <v>7.84982935153584</v>
      </c>
      <c r="D198" s="14" t="n">
        <v>6.40120967741936</v>
      </c>
      <c r="E198" s="14" t="n">
        <v>5.93330446080554</v>
      </c>
      <c r="F198" s="14" t="n">
        <v>5.08333333333333</v>
      </c>
      <c r="G198" s="14" t="n">
        <v>4.02326708676684</v>
      </c>
      <c r="H198" s="14" t="n">
        <v>6.10727562400425</v>
      </c>
      <c r="I198" s="14" t="n">
        <v>15.1581243184297</v>
      </c>
      <c r="J198" s="14" t="n">
        <v>20.4518430439952</v>
      </c>
      <c r="K198" s="14" t="n">
        <v>8.00961153384061</v>
      </c>
      <c r="L198" s="14" t="n">
        <v>12.3957876261518</v>
      </c>
      <c r="M198" s="14" t="n">
        <v>16.8224299065421</v>
      </c>
    </row>
    <row r="199" s="10" customFormat="true" ht="14.1" hidden="false" customHeight="true" outlineLevel="0" collapsed="false">
      <c r="A199" s="13" t="s">
        <v>208</v>
      </c>
      <c r="B199" s="14" t="n">
        <v>2.5</v>
      </c>
      <c r="C199" s="14" t="n">
        <v>5</v>
      </c>
      <c r="D199" s="14" t="n">
        <v>5.26315789473684</v>
      </c>
      <c r="E199" s="14" t="n">
        <v>4.76190476190476</v>
      </c>
      <c r="F199" s="14" t="n">
        <v>3.33333333333333</v>
      </c>
      <c r="G199" s="14" t="n">
        <v>7.36842105263158</v>
      </c>
      <c r="H199" s="14" t="n">
        <v>7.4468085106383</v>
      </c>
      <c r="I199" s="14" t="n">
        <v>11.1111111111111</v>
      </c>
      <c r="J199" s="14" t="n">
        <v>25</v>
      </c>
      <c r="K199" s="14" t="n">
        <v>4</v>
      </c>
      <c r="L199" s="14" t="n">
        <v>11.6402116402116</v>
      </c>
      <c r="M199" s="14" t="n">
        <v>15.7894736842105</v>
      </c>
    </row>
    <row r="200" s="10" customFormat="true" ht="14.1" hidden="false" customHeight="true" outlineLevel="0" collapsed="false">
      <c r="A200" s="13" t="s">
        <v>209</v>
      </c>
      <c r="B200" s="14" t="n">
        <v>7.40740740740741</v>
      </c>
      <c r="C200" s="14" t="n">
        <v>9.13461538461538</v>
      </c>
      <c r="D200" s="14" t="n">
        <v>5.30035335689046</v>
      </c>
      <c r="E200" s="14" t="n">
        <v>4.41176470588235</v>
      </c>
      <c r="F200" s="14" t="n">
        <v>2.14723926380368</v>
      </c>
      <c r="G200" s="14" t="n">
        <v>4.83870967741936</v>
      </c>
      <c r="H200" s="14" t="n">
        <v>2.1978021978022</v>
      </c>
      <c r="I200" s="14" t="n">
        <v>7.98479087452472</v>
      </c>
      <c r="J200" s="14" t="n">
        <v>12.3376623376623</v>
      </c>
      <c r="K200" s="14" t="n">
        <v>8.65051903114187</v>
      </c>
      <c r="L200" s="14" t="n">
        <v>6.66666666666667</v>
      </c>
      <c r="M200" s="14" t="n">
        <v>9.59232613908873</v>
      </c>
    </row>
    <row r="201" s="15" customFormat="true" ht="14.1" hidden="false" customHeight="true" outlineLevel="0" collapsed="false">
      <c r="A201" s="13" t="s">
        <v>210</v>
      </c>
      <c r="B201" s="14" t="n">
        <v>20</v>
      </c>
      <c r="C201" s="14" t="n">
        <v>1.69491525423729</v>
      </c>
      <c r="D201" s="14" t="n">
        <v>10.5263157894737</v>
      </c>
      <c r="E201" s="14" t="n">
        <v>5.88235294117647</v>
      </c>
      <c r="F201" s="14" t="n">
        <v>2.63157894736842</v>
      </c>
      <c r="G201" s="14" t="n">
        <v>3.19148936170213</v>
      </c>
      <c r="H201" s="14" t="n">
        <v>9.61538461538462</v>
      </c>
      <c r="I201" s="14" t="n">
        <v>10.8108108108108</v>
      </c>
      <c r="J201" s="14" t="n">
        <v>13.5135135135135</v>
      </c>
      <c r="K201" s="14" t="n">
        <v>7.86516853932584</v>
      </c>
      <c r="L201" s="14" t="n">
        <v>10.6976744186047</v>
      </c>
      <c r="M201" s="14" t="n">
        <v>11.7117117117117</v>
      </c>
    </row>
    <row r="202" s="15" customFormat="true" ht="14.1" hidden="false" customHeight="true" outlineLevel="0" collapsed="false">
      <c r="A202" s="13" t="s">
        <v>211</v>
      </c>
      <c r="B202" s="14" t="n">
        <v>11.1111111111111</v>
      </c>
      <c r="C202" s="14" t="n">
        <v>7.79220779220779</v>
      </c>
      <c r="D202" s="14" t="n">
        <v>6.68693009118541</v>
      </c>
      <c r="E202" s="14" t="n">
        <v>3.15457413249211</v>
      </c>
      <c r="F202" s="14" t="n">
        <v>4.95867768595041</v>
      </c>
      <c r="G202" s="14" t="n">
        <v>7.71513353115727</v>
      </c>
      <c r="H202" s="14" t="n">
        <v>7.73333333333333</v>
      </c>
      <c r="I202" s="14" t="n">
        <v>10.6145251396648</v>
      </c>
      <c r="J202" s="14" t="n">
        <v>11.038961038961</v>
      </c>
      <c r="K202" s="14" t="n">
        <v>9.06666666666667</v>
      </c>
      <c r="L202" s="14" t="n">
        <v>9.47012401352875</v>
      </c>
      <c r="M202" s="14" t="n">
        <v>10.7421875</v>
      </c>
    </row>
    <row r="203" s="15" customFormat="true" ht="14.1" hidden="false" customHeight="true" outlineLevel="0" collapsed="false">
      <c r="A203" s="13" t="s">
        <v>212</v>
      </c>
      <c r="B203" s="14" t="n">
        <v>4.85436893203884</v>
      </c>
      <c r="C203" s="14" t="n">
        <v>3.10077519379845</v>
      </c>
      <c r="D203" s="14" t="n">
        <v>4.52127659574468</v>
      </c>
      <c r="E203" s="14" t="n">
        <v>2.9126213592233</v>
      </c>
      <c r="F203" s="14" t="n">
        <v>4</v>
      </c>
      <c r="G203" s="14" t="n">
        <v>3.58126721763085</v>
      </c>
      <c r="H203" s="14" t="n">
        <v>4.10958904109589</v>
      </c>
      <c r="I203" s="14" t="n">
        <v>7.71704180064309</v>
      </c>
      <c r="J203" s="14" t="n">
        <v>8.33333333333333</v>
      </c>
      <c r="K203" s="14" t="n">
        <v>3.601108033241</v>
      </c>
      <c r="L203" s="14" t="n">
        <v>6.21951219512195</v>
      </c>
      <c r="M203" s="14" t="n">
        <v>7.91208791208791</v>
      </c>
    </row>
    <row r="204" s="15" customFormat="true" ht="14.1" hidden="false" customHeight="true" outlineLevel="0" collapsed="false">
      <c r="A204" s="13" t="s">
        <v>213</v>
      </c>
      <c r="B204" s="14" t="n">
        <v>9.75609756097561</v>
      </c>
      <c r="C204" s="14" t="n">
        <v>7.21649484536082</v>
      </c>
      <c r="D204" s="14" t="n">
        <v>5.79710144927536</v>
      </c>
      <c r="E204" s="14" t="n">
        <v>5.47945205479452</v>
      </c>
      <c r="F204" s="14" t="n">
        <v>2.04081632653061</v>
      </c>
      <c r="G204" s="14" t="n">
        <v>3.77358490566038</v>
      </c>
      <c r="H204" s="14" t="n">
        <v>7.00636942675159</v>
      </c>
      <c r="I204" s="14" t="n">
        <v>11.5384615384615</v>
      </c>
      <c r="J204" s="14" t="n">
        <v>10.8108108108108</v>
      </c>
      <c r="K204" s="14" t="n">
        <v>8.37988826815642</v>
      </c>
      <c r="L204" s="14" t="n">
        <v>9.41828254847646</v>
      </c>
      <c r="M204" s="14" t="n">
        <v>11.2745098039216</v>
      </c>
    </row>
    <row r="205" s="15" customFormat="true" ht="14.1" hidden="false" customHeight="true" outlineLevel="0" collapsed="false">
      <c r="A205" s="13" t="s">
        <v>214</v>
      </c>
      <c r="B205" s="14" t="n">
        <v>10.3092783505155</v>
      </c>
      <c r="C205" s="14" t="n">
        <v>9.64467005076142</v>
      </c>
      <c r="D205" s="14" t="n">
        <v>3.96825396825397</v>
      </c>
      <c r="E205" s="14" t="n">
        <v>4.58715596330275</v>
      </c>
      <c r="F205" s="14" t="n">
        <v>3.2934131736527</v>
      </c>
      <c r="G205" s="14" t="n">
        <v>2.65700483091787</v>
      </c>
      <c r="H205" s="14" t="n">
        <v>2.04081632653061</v>
      </c>
      <c r="I205" s="14" t="n">
        <v>6.9204152249135</v>
      </c>
      <c r="J205" s="14" t="n">
        <v>14.7058823529412</v>
      </c>
      <c r="K205" s="14" t="n">
        <v>9.86394557823129</v>
      </c>
      <c r="L205" s="14" t="n">
        <v>5.87515299877601</v>
      </c>
      <c r="M205" s="14" t="n">
        <v>9.41176470588235</v>
      </c>
    </row>
    <row r="206" s="15" customFormat="true" ht="14.1" hidden="false" customHeight="true" outlineLevel="0" collapsed="false">
      <c r="A206" s="13" t="s">
        <v>215</v>
      </c>
      <c r="B206" s="14" t="n">
        <v>12.1621621621622</v>
      </c>
      <c r="C206" s="14" t="n">
        <v>7.52427184466019</v>
      </c>
      <c r="D206" s="14" t="n">
        <v>7.76515151515152</v>
      </c>
      <c r="E206" s="14" t="n">
        <v>4.05405405405405</v>
      </c>
      <c r="F206" s="14" t="n">
        <v>3.1055900621118</v>
      </c>
      <c r="G206" s="14" t="n">
        <v>3.55932203389831</v>
      </c>
      <c r="H206" s="14" t="n">
        <v>4.56852791878173</v>
      </c>
      <c r="I206" s="14" t="n">
        <v>6.39853747714808</v>
      </c>
      <c r="J206" s="14" t="n">
        <v>10.6598984771574</v>
      </c>
      <c r="K206" s="14" t="n">
        <v>9.14826498422713</v>
      </c>
      <c r="L206" s="14" t="n">
        <v>6.21722846441948</v>
      </c>
      <c r="M206" s="14" t="n">
        <v>7.52688172043011</v>
      </c>
    </row>
    <row r="207" s="15" customFormat="true" ht="14.1" hidden="false" customHeight="true" outlineLevel="0" collapsed="false">
      <c r="A207" s="13" t="s">
        <v>216</v>
      </c>
      <c r="B207" s="14" t="n">
        <v>15.9420289855072</v>
      </c>
      <c r="C207" s="14" t="n">
        <v>5.22388059701493</v>
      </c>
      <c r="D207" s="14" t="n">
        <v>3.42465753424658</v>
      </c>
      <c r="E207" s="14" t="n">
        <v>1.27388535031847</v>
      </c>
      <c r="F207" s="14" t="n">
        <v>3.2258064516129</v>
      </c>
      <c r="G207" s="14" t="n">
        <v>3.95480225988701</v>
      </c>
      <c r="H207" s="14" t="n">
        <v>4.21686746987952</v>
      </c>
      <c r="I207" s="14" t="n">
        <v>11.5646258503401</v>
      </c>
      <c r="J207" s="14" t="n">
        <v>2.5974025974026</v>
      </c>
      <c r="K207" s="14" t="n">
        <v>8.86699507389163</v>
      </c>
      <c r="L207" s="14" t="n">
        <v>6.66666666666667</v>
      </c>
      <c r="M207" s="14" t="n">
        <v>8.48214285714286</v>
      </c>
    </row>
    <row r="208" s="15" customFormat="true" ht="14.1" hidden="false" customHeight="true" outlineLevel="0" collapsed="false">
      <c r="A208" s="13" t="s">
        <v>217</v>
      </c>
      <c r="B208" s="14" t="n">
        <v>8.86699507389163</v>
      </c>
      <c r="C208" s="14" t="n">
        <v>7.23860589812333</v>
      </c>
      <c r="D208" s="14" t="n">
        <v>5.71992110453649</v>
      </c>
      <c r="E208" s="14" t="n">
        <v>5.19031141868512</v>
      </c>
      <c r="F208" s="14" t="n">
        <v>5.04266873545384</v>
      </c>
      <c r="G208" s="14" t="n">
        <v>4.81283422459893</v>
      </c>
      <c r="H208" s="14" t="n">
        <v>4.65116279069768</v>
      </c>
      <c r="I208" s="14" t="n">
        <v>8.65191146881288</v>
      </c>
      <c r="J208" s="14" t="n">
        <v>13.3484162895928</v>
      </c>
      <c r="K208" s="14" t="n">
        <v>7.8125</v>
      </c>
      <c r="L208" s="14" t="n">
        <v>7.7133907595928</v>
      </c>
      <c r="M208" s="14" t="n">
        <v>10.0974930362117</v>
      </c>
    </row>
    <row r="209" s="15" customFormat="true" ht="14.1" hidden="false" customHeight="true" outlineLevel="0" collapsed="false">
      <c r="A209" s="13" t="s">
        <v>218</v>
      </c>
      <c r="B209" s="14" t="n">
        <v>15.1515151515152</v>
      </c>
      <c r="C209" s="14" t="n">
        <v>8.33333333333333</v>
      </c>
      <c r="D209" s="14" t="n">
        <v>4.69798657718121</v>
      </c>
      <c r="E209" s="14" t="n">
        <v>8.51063829787234</v>
      </c>
      <c r="F209" s="14" t="n">
        <v>2.48447204968944</v>
      </c>
      <c r="G209" s="14" t="n">
        <v>2.94117647058824</v>
      </c>
      <c r="H209" s="14" t="n">
        <v>8.62068965517242</v>
      </c>
      <c r="I209" s="14" t="n">
        <v>10.9677419354839</v>
      </c>
      <c r="J209" s="14" t="n">
        <v>12.8571428571429</v>
      </c>
      <c r="K209" s="14" t="n">
        <v>11.1111111111111</v>
      </c>
      <c r="L209" s="14" t="n">
        <v>10.2756892230576</v>
      </c>
      <c r="M209" s="14" t="n">
        <v>11.5555555555556</v>
      </c>
    </row>
    <row r="210" s="15" customFormat="true" ht="14.1" hidden="false" customHeight="true" outlineLevel="0" collapsed="false">
      <c r="A210" s="13" t="s">
        <v>219</v>
      </c>
      <c r="B210" s="14" t="n">
        <v>8.74316939890711</v>
      </c>
      <c r="C210" s="14" t="n">
        <v>8.06223479490806</v>
      </c>
      <c r="D210" s="14" t="n">
        <v>6.65950590762621</v>
      </c>
      <c r="E210" s="14" t="n">
        <v>5.28846153846154</v>
      </c>
      <c r="F210" s="14" t="n">
        <v>5.48068283917341</v>
      </c>
      <c r="G210" s="14" t="n">
        <v>4.51488952929875</v>
      </c>
      <c r="H210" s="14" t="n">
        <v>4.96031746031746</v>
      </c>
      <c r="I210" s="14" t="n">
        <v>8.44772967265048</v>
      </c>
      <c r="J210" s="14" t="n">
        <v>14.321608040201</v>
      </c>
      <c r="K210" s="14" t="n">
        <v>8.29450139794967</v>
      </c>
      <c r="L210" s="14" t="n">
        <v>7.94730131746706</v>
      </c>
      <c r="M210" s="14" t="n">
        <v>10.185873605948</v>
      </c>
    </row>
    <row r="211" s="15" customFormat="true" ht="14.1" hidden="false" customHeight="true" outlineLevel="0" collapsed="false">
      <c r="A211" s="13" t="s">
        <v>220</v>
      </c>
      <c r="B211" s="14" t="n">
        <v>9.52380952380952</v>
      </c>
      <c r="C211" s="14" t="n">
        <v>9.72222222222222</v>
      </c>
      <c r="D211" s="14" t="n">
        <v>5.35714285714286</v>
      </c>
      <c r="E211" s="14" t="n">
        <v>8.75</v>
      </c>
      <c r="F211" s="14" t="n">
        <v>4.50450450450451</v>
      </c>
      <c r="G211" s="14" t="n">
        <v>11.1111111111111</v>
      </c>
      <c r="H211" s="14" t="n">
        <v>15.625</v>
      </c>
      <c r="I211" s="14" t="n">
        <v>18.6666666666667</v>
      </c>
      <c r="J211" s="14" t="n">
        <v>18.1818181818182</v>
      </c>
      <c r="K211" s="14" t="n">
        <v>9.64912280701754</v>
      </c>
      <c r="L211" s="14" t="n">
        <v>17.156862745098</v>
      </c>
      <c r="M211" s="14" t="n">
        <v>18.5185185185185</v>
      </c>
    </row>
    <row r="212" s="15" customFormat="true" ht="14.1" hidden="false" customHeight="true" outlineLevel="0" collapsed="false">
      <c r="A212" s="13" t="s">
        <v>221</v>
      </c>
      <c r="B212" s="14" t="n">
        <v>8.07174887892377</v>
      </c>
      <c r="C212" s="14" t="n">
        <v>7.82608695652174</v>
      </c>
      <c r="D212" s="14" t="n">
        <v>6.25</v>
      </c>
      <c r="E212" s="14" t="n">
        <v>6.33802816901408</v>
      </c>
      <c r="F212" s="14" t="n">
        <v>4.64135021097046</v>
      </c>
      <c r="G212" s="14" t="n">
        <v>5.18358531317495</v>
      </c>
      <c r="H212" s="14" t="n">
        <v>6.12244897959184</v>
      </c>
      <c r="I212" s="14" t="n">
        <v>19.6125907990315</v>
      </c>
      <c r="J212" s="14" t="n">
        <v>20.3821656050955</v>
      </c>
      <c r="K212" s="14" t="n">
        <v>7.92253521126761</v>
      </c>
      <c r="L212" s="14" t="n">
        <v>13.4905660377359</v>
      </c>
      <c r="M212" s="14" t="n">
        <v>19.8245614035088</v>
      </c>
    </row>
    <row r="213" s="15" customFormat="true" ht="14.1" hidden="false" customHeight="true" outlineLevel="0" collapsed="false">
      <c r="A213" s="13" t="s">
        <v>222</v>
      </c>
      <c r="B213" s="14" t="n">
        <v>12.2105263157895</v>
      </c>
      <c r="C213" s="14" t="n">
        <v>9.89010989010989</v>
      </c>
      <c r="D213" s="14" t="n">
        <v>7.65805877114871</v>
      </c>
      <c r="E213" s="14" t="n">
        <v>5.77350111028868</v>
      </c>
      <c r="F213" s="14" t="n">
        <v>5.64617314930991</v>
      </c>
      <c r="G213" s="14" t="n">
        <v>7.59856630824373</v>
      </c>
      <c r="H213" s="14" t="n">
        <v>5.29100529100529</v>
      </c>
      <c r="I213" s="14" t="n">
        <v>12.5816993464052</v>
      </c>
      <c r="J213" s="14" t="n">
        <v>19.4207836456559</v>
      </c>
      <c r="K213" s="14" t="n">
        <v>10.6859205776173</v>
      </c>
      <c r="L213" s="14" t="n">
        <v>10.7849393746012</v>
      </c>
      <c r="M213" s="14" t="n">
        <v>14.7984538928769</v>
      </c>
    </row>
    <row r="214" s="15" customFormat="true" ht="14.1" hidden="false" customHeight="true" outlineLevel="0" collapsed="false">
      <c r="A214" s="13" t="s">
        <v>223</v>
      </c>
      <c r="B214" s="14" t="n">
        <v>3.48837209302326</v>
      </c>
      <c r="C214" s="14" t="n">
        <v>2.8735632183908</v>
      </c>
      <c r="D214" s="14" t="n">
        <v>2.87769784172662</v>
      </c>
      <c r="E214" s="14" t="n">
        <v>1.45631067961165</v>
      </c>
      <c r="F214" s="14" t="n">
        <v>2.46636771300448</v>
      </c>
      <c r="G214" s="14" t="n">
        <v>1.64319248826291</v>
      </c>
      <c r="H214" s="14" t="n">
        <v>0.936768149882904</v>
      </c>
      <c r="I214" s="14" t="n">
        <v>4.03022670025189</v>
      </c>
      <c r="J214" s="14" t="n">
        <v>6.94444444444445</v>
      </c>
      <c r="K214" s="14" t="n">
        <v>3.07692307692308</v>
      </c>
      <c r="L214" s="14" t="n">
        <v>3.09917355371901</v>
      </c>
      <c r="M214" s="14" t="n">
        <v>4.80591497227357</v>
      </c>
    </row>
    <row r="215" customFormat="false" ht="14.1" hidden="false" customHeight="true" outlineLevel="0" collapsed="false">
      <c r="A215" s="13" t="s">
        <v>224</v>
      </c>
      <c r="B215" s="14" t="n">
        <v>7.14285714285714</v>
      </c>
      <c r="C215" s="14" t="n">
        <v>10.1694915254237</v>
      </c>
      <c r="D215" s="14" t="n">
        <v>7.21649484536082</v>
      </c>
      <c r="E215" s="14" t="n">
        <v>4.76190476190476</v>
      </c>
      <c r="F215" s="14" t="n">
        <v>3.79746835443038</v>
      </c>
      <c r="G215" s="14" t="n">
        <v>4.22535211267606</v>
      </c>
      <c r="H215" s="14" t="n">
        <v>7.5</v>
      </c>
      <c r="I215" s="14" t="n">
        <v>4.34782608695652</v>
      </c>
      <c r="J215" s="14" t="n">
        <v>2.4390243902439</v>
      </c>
      <c r="K215" s="14" t="n">
        <v>9.19540229885057</v>
      </c>
      <c r="L215" s="14" t="n">
        <v>5.26315789473684</v>
      </c>
      <c r="M215" s="14" t="n">
        <v>3.63636363636364</v>
      </c>
    </row>
    <row r="216" customFormat="false" ht="14.1" hidden="false" customHeight="true" outlineLevel="0" collapsed="false">
      <c r="A216" s="13" t="s">
        <v>225</v>
      </c>
      <c r="B216" s="14" t="n">
        <v>6.77966101694915</v>
      </c>
      <c r="C216" s="14" t="n">
        <v>4.13793103448276</v>
      </c>
      <c r="D216" s="14" t="n">
        <v>2.72108843537415</v>
      </c>
      <c r="E216" s="14" t="n">
        <v>3.56083086053412</v>
      </c>
      <c r="F216" s="14" t="n">
        <v>2.66272189349112</v>
      </c>
      <c r="G216" s="14" t="n">
        <v>3.08988764044944</v>
      </c>
      <c r="H216" s="14" t="n">
        <v>1.84615384615385</v>
      </c>
      <c r="I216" s="14" t="n">
        <v>7.33590733590734</v>
      </c>
      <c r="J216" s="14" t="n">
        <v>10.752688172043</v>
      </c>
      <c r="K216" s="14" t="n">
        <v>4.90196078431373</v>
      </c>
      <c r="L216" s="14" t="n">
        <v>5.1698670605613</v>
      </c>
      <c r="M216" s="14" t="n">
        <v>8.23863636363636</v>
      </c>
    </row>
    <row r="217" customFormat="false" ht="14.1" hidden="false" customHeight="true" outlineLevel="0" collapsed="false">
      <c r="A217" s="13" t="s">
        <v>226</v>
      </c>
      <c r="B217" s="14" t="n">
        <v>12.6984126984127</v>
      </c>
      <c r="C217" s="14" t="n">
        <v>4.76190476190476</v>
      </c>
      <c r="D217" s="14" t="n">
        <v>4.3956043956044</v>
      </c>
      <c r="E217" s="14" t="n">
        <v>3.3457249070632</v>
      </c>
      <c r="F217" s="14" t="n">
        <v>2.14285714285714</v>
      </c>
      <c r="G217" s="14" t="n">
        <v>1.9047619047619</v>
      </c>
      <c r="H217" s="14" t="n">
        <v>3.21428571428571</v>
      </c>
      <c r="I217" s="14" t="n">
        <v>5.81818181818182</v>
      </c>
      <c r="J217" s="14" t="n">
        <v>6.2992125984252</v>
      </c>
      <c r="K217" s="14" t="n">
        <v>6.74603174603175</v>
      </c>
      <c r="L217" s="14" t="n">
        <v>4.83870967741936</v>
      </c>
      <c r="M217" s="14" t="n">
        <v>5.97014925373134</v>
      </c>
    </row>
    <row r="218" customFormat="false" ht="14.1" hidden="false" customHeight="true" outlineLevel="0" collapsed="false">
      <c r="A218" s="16" t="s">
        <v>227</v>
      </c>
      <c r="B218" s="17" t="n">
        <v>2.80373831775701</v>
      </c>
      <c r="C218" s="17" t="n">
        <v>3.40136054421769</v>
      </c>
      <c r="D218" s="17" t="n">
        <v>1.94174757281553</v>
      </c>
      <c r="E218" s="17" t="n">
        <v>2.72108843537415</v>
      </c>
      <c r="F218" s="17" t="n">
        <v>2.32558139534884</v>
      </c>
      <c r="G218" s="17" t="n">
        <v>3.67892976588629</v>
      </c>
      <c r="H218" s="17" t="n">
        <v>4.80480480480481</v>
      </c>
      <c r="I218" s="17" t="n">
        <v>12.5412541254125</v>
      </c>
      <c r="J218" s="17" t="n">
        <v>11.5044247787611</v>
      </c>
      <c r="K218" s="17" t="n">
        <v>3.24189526184539</v>
      </c>
      <c r="L218" s="17" t="n">
        <v>8.94526034712951</v>
      </c>
      <c r="M218" s="17" t="n">
        <v>12.2596153846154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7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1.6746985276155</v>
      </c>
      <c r="C6" s="12" t="n">
        <v>7.66928377578485</v>
      </c>
      <c r="D6" s="12" t="n">
        <v>6.52030866782317</v>
      </c>
      <c r="E6" s="12" t="n">
        <v>5.84059966345418</v>
      </c>
      <c r="F6" s="12" t="n">
        <v>5.43102968201815</v>
      </c>
      <c r="G6" s="12" t="n">
        <v>5.05032128484831</v>
      </c>
      <c r="H6" s="12" t="n">
        <v>5.58862665452763</v>
      </c>
      <c r="I6" s="12" t="n">
        <v>9.82955930949238</v>
      </c>
      <c r="J6" s="12" t="n">
        <v>13.6953252804997</v>
      </c>
      <c r="K6" s="12" t="n">
        <v>9.00957136912193</v>
      </c>
      <c r="L6" s="12" t="n">
        <v>8.81947037716549</v>
      </c>
      <c r="M6" s="12" t="n">
        <v>11.133278348677</v>
      </c>
    </row>
    <row r="7" s="10" customFormat="true" ht="14.1" hidden="false" customHeight="true" outlineLevel="0" collapsed="false">
      <c r="A7" s="13" t="s">
        <v>16</v>
      </c>
      <c r="B7" s="14" t="n">
        <v>5.4320987654321</v>
      </c>
      <c r="C7" s="14" t="n">
        <v>4.51467268623025</v>
      </c>
      <c r="D7" s="14" t="n">
        <v>5.01212611156023</v>
      </c>
      <c r="E7" s="14" t="n">
        <v>3.90161153519932</v>
      </c>
      <c r="F7" s="14" t="n">
        <v>4.46232626188734</v>
      </c>
      <c r="G7" s="14" t="n">
        <v>2.98953662182362</v>
      </c>
      <c r="H7" s="14" t="n">
        <v>3.87205387205387</v>
      </c>
      <c r="I7" s="14" t="n">
        <v>9.16230366492147</v>
      </c>
      <c r="J7" s="14" t="n">
        <v>12.7504553734062</v>
      </c>
      <c r="K7" s="14" t="n">
        <v>4.80247869868319</v>
      </c>
      <c r="L7" s="14" t="n">
        <v>7.66562608394034</v>
      </c>
      <c r="M7" s="14" t="n">
        <v>10.3244837758112</v>
      </c>
    </row>
    <row r="8" s="10" customFormat="true" ht="14.1" hidden="false" customHeight="true" outlineLevel="0" collapsed="false">
      <c r="A8" s="13" t="s">
        <v>17</v>
      </c>
      <c r="B8" s="14" t="n">
        <v>11.4285714285714</v>
      </c>
      <c r="C8" s="14" t="n">
        <v>11.3207547169811</v>
      </c>
      <c r="D8" s="14" t="n">
        <v>9.86842105263158</v>
      </c>
      <c r="E8" s="14" t="n">
        <v>8</v>
      </c>
      <c r="F8" s="14" t="n">
        <v>3.93013100436681</v>
      </c>
      <c r="G8" s="14" t="n">
        <v>3.61990950226244</v>
      </c>
      <c r="H8" s="14" t="n">
        <v>3.77358490566038</v>
      </c>
      <c r="I8" s="14" t="n">
        <v>3.38164251207729</v>
      </c>
      <c r="J8" s="14" t="n">
        <v>6.71140939597315</v>
      </c>
      <c r="K8" s="14" t="n">
        <v>11.3475177304965</v>
      </c>
      <c r="L8" s="14" t="n">
        <v>4.40140845070423</v>
      </c>
      <c r="M8" s="14" t="n">
        <v>4.7752808988764</v>
      </c>
    </row>
    <row r="9" s="10" customFormat="true" ht="14.1" hidden="false" customHeight="true" outlineLevel="0" collapsed="false">
      <c r="A9" s="13" t="s">
        <v>18</v>
      </c>
      <c r="B9" s="14" t="n">
        <v>11.1111111111111</v>
      </c>
      <c r="C9" s="14" t="n">
        <v>9</v>
      </c>
      <c r="D9" s="14" t="n">
        <v>8.08823529411765</v>
      </c>
      <c r="E9" s="14" t="n">
        <v>7.69230769230769</v>
      </c>
      <c r="F9" s="14" t="n">
        <v>7.78443113772455</v>
      </c>
      <c r="G9" s="14" t="n">
        <v>9.6045197740113</v>
      </c>
      <c r="H9" s="14" t="n">
        <v>8.97435897435897</v>
      </c>
      <c r="I9" s="14" t="n">
        <v>16.8831168831169</v>
      </c>
      <c r="J9" s="14" t="n">
        <v>14.2857142857143</v>
      </c>
      <c r="K9" s="14" t="n">
        <v>9.8159509202454</v>
      </c>
      <c r="L9" s="14" t="n">
        <v>13.1979695431472</v>
      </c>
      <c r="M9" s="14" t="n">
        <v>15.9663865546218</v>
      </c>
    </row>
    <row r="10" s="10" customFormat="true" ht="14.1" hidden="false" customHeight="true" outlineLevel="0" collapsed="false">
      <c r="A10" s="13" t="s">
        <v>19</v>
      </c>
      <c r="B10" s="14" t="n">
        <v>16.7567567567568</v>
      </c>
      <c r="C10" s="14" t="n">
        <v>10.6382978723404</v>
      </c>
      <c r="D10" s="14" t="n">
        <v>5.1150895140665</v>
      </c>
      <c r="E10" s="14" t="n">
        <v>5.5</v>
      </c>
      <c r="F10" s="14" t="n">
        <v>4.06189555125725</v>
      </c>
      <c r="G10" s="14" t="n">
        <v>4.75319926873857</v>
      </c>
      <c r="H10" s="14" t="n">
        <v>7.32217573221757</v>
      </c>
      <c r="I10" s="14" t="n">
        <v>10.738255033557</v>
      </c>
      <c r="J10" s="14" t="n">
        <v>18.6170212765957</v>
      </c>
      <c r="K10" s="14" t="n">
        <v>12.84046692607</v>
      </c>
      <c r="L10" s="14" t="n">
        <v>10.6019766397125</v>
      </c>
      <c r="M10" s="14" t="n">
        <v>13.0708661417323</v>
      </c>
    </row>
    <row r="11" s="10" customFormat="true" ht="14.1" hidden="false" customHeight="true" outlineLevel="0" collapsed="false">
      <c r="A11" s="13" t="s">
        <v>20</v>
      </c>
      <c r="B11" s="14" t="n">
        <v>8.97435897435897</v>
      </c>
      <c r="C11" s="14" t="n">
        <v>4.31034482758621</v>
      </c>
      <c r="D11" s="14" t="n">
        <v>3.84615384615385</v>
      </c>
      <c r="E11" s="14" t="n">
        <v>5.76923076923077</v>
      </c>
      <c r="F11" s="14" t="n">
        <v>2.66666666666667</v>
      </c>
      <c r="G11" s="14" t="n">
        <v>1.89873417721519</v>
      </c>
      <c r="H11" s="14" t="n">
        <v>2.91970802919708</v>
      </c>
      <c r="I11" s="14" t="n">
        <v>0.900900900900901</v>
      </c>
      <c r="J11" s="14" t="n">
        <v>14.0845070422535</v>
      </c>
      <c r="K11" s="14" t="n">
        <v>6.18556701030928</v>
      </c>
      <c r="L11" s="14" t="n">
        <v>4.70219435736677</v>
      </c>
      <c r="M11" s="14" t="n">
        <v>6.04395604395604</v>
      </c>
    </row>
    <row r="12" s="10" customFormat="true" ht="14.1" hidden="false" customHeight="true" outlineLevel="0" collapsed="false">
      <c r="A12" s="13" t="s">
        <v>21</v>
      </c>
      <c r="B12" s="14" t="n">
        <v>7.5</v>
      </c>
      <c r="C12" s="14" t="n">
        <v>10.6382978723404</v>
      </c>
      <c r="D12" s="14" t="n">
        <v>6.89655172413793</v>
      </c>
      <c r="E12" s="14" t="n">
        <v>10.5263157894737</v>
      </c>
      <c r="F12" s="14" t="n">
        <v>6.79611650485437</v>
      </c>
      <c r="G12" s="14" t="n">
        <v>6</v>
      </c>
      <c r="H12" s="14" t="n">
        <v>10.7142857142857</v>
      </c>
      <c r="I12" s="14" t="n">
        <v>14.2857142857143</v>
      </c>
      <c r="J12" s="14" t="n">
        <v>11.7647058823529</v>
      </c>
      <c r="K12" s="14" t="n">
        <v>9.19540229885057</v>
      </c>
      <c r="L12" s="14" t="n">
        <v>12.2340425531915</v>
      </c>
      <c r="M12" s="14" t="n">
        <v>13.4615384615385</v>
      </c>
    </row>
    <row r="13" s="10" customFormat="true" ht="14.1" hidden="false" customHeight="true" outlineLevel="0" collapsed="false">
      <c r="A13" s="13" t="s">
        <v>22</v>
      </c>
      <c r="B13" s="14" t="n">
        <v>9.70149253731343</v>
      </c>
      <c r="C13" s="14" t="n">
        <v>5.48387096774194</v>
      </c>
      <c r="D13" s="14" t="n">
        <v>5.2757793764988</v>
      </c>
      <c r="E13" s="14" t="n">
        <v>4.05117270788913</v>
      </c>
      <c r="F13" s="14" t="n">
        <v>3.26678765880218</v>
      </c>
      <c r="G13" s="14" t="n">
        <v>4.06360424028269</v>
      </c>
      <c r="H13" s="14" t="n">
        <v>3.43511450381679</v>
      </c>
      <c r="I13" s="14" t="n">
        <v>4.91159135559921</v>
      </c>
      <c r="J13" s="14" t="n">
        <v>9.15750915750916</v>
      </c>
      <c r="K13" s="14" t="n">
        <v>6.75675675675676</v>
      </c>
      <c r="L13" s="14" t="n">
        <v>5.20673813169985</v>
      </c>
      <c r="M13" s="14" t="n">
        <v>6.39386189258312</v>
      </c>
    </row>
    <row r="14" s="10" customFormat="true" ht="14.1" hidden="false" customHeight="true" outlineLevel="0" collapsed="false">
      <c r="A14" s="13" t="s">
        <v>23</v>
      </c>
      <c r="B14" s="14" t="n">
        <v>10.7142857142857</v>
      </c>
      <c r="C14" s="14" t="n">
        <v>6.31578947368421</v>
      </c>
      <c r="D14" s="14" t="n">
        <v>1.03092783505155</v>
      </c>
      <c r="E14" s="14" t="n">
        <v>5.26315789473684</v>
      </c>
      <c r="F14" s="14" t="n">
        <v>3.2967032967033</v>
      </c>
      <c r="G14" s="14" t="n">
        <v>3.125</v>
      </c>
      <c r="H14" s="14" t="n">
        <v>1.98019801980198</v>
      </c>
      <c r="I14" s="14" t="n">
        <v>7.89473684210526</v>
      </c>
      <c r="J14" s="14" t="n">
        <v>2.94117647058824</v>
      </c>
      <c r="K14" s="14" t="n">
        <v>7.31707317073171</v>
      </c>
      <c r="L14" s="14" t="n">
        <v>4.59363957597173</v>
      </c>
      <c r="M14" s="14" t="n">
        <v>6.04395604395604</v>
      </c>
    </row>
    <row r="15" s="10" customFormat="true" ht="14.1" hidden="false" customHeight="true" outlineLevel="0" collapsed="false">
      <c r="A15" s="13" t="s">
        <v>24</v>
      </c>
      <c r="B15" s="14" t="n">
        <v>4.58715596330275</v>
      </c>
      <c r="C15" s="14" t="n">
        <v>4.64135021097046</v>
      </c>
      <c r="D15" s="14" t="n">
        <v>1.32450331125828</v>
      </c>
      <c r="E15" s="14" t="n">
        <v>2.55591054313099</v>
      </c>
      <c r="F15" s="14" t="n">
        <v>1.9047619047619</v>
      </c>
      <c r="G15" s="14" t="n">
        <v>2.88461538461538</v>
      </c>
      <c r="H15" s="14" t="n">
        <v>1.64383561643836</v>
      </c>
      <c r="I15" s="14" t="n">
        <v>3.61111111111111</v>
      </c>
      <c r="J15" s="14" t="n">
        <v>8.82352941176471</v>
      </c>
      <c r="K15" s="14" t="n">
        <v>4.6242774566474</v>
      </c>
      <c r="L15" s="14" t="n">
        <v>3.79888268156425</v>
      </c>
      <c r="M15" s="14" t="n">
        <v>5.28301886792453</v>
      </c>
    </row>
    <row r="16" s="10" customFormat="true" ht="14.1" hidden="false" customHeight="true" outlineLevel="0" collapsed="false">
      <c r="A16" s="13" t="s">
        <v>25</v>
      </c>
      <c r="B16" s="14" t="n">
        <v>10.8695652173913</v>
      </c>
      <c r="C16" s="14" t="n">
        <v>7.80487804878049</v>
      </c>
      <c r="D16" s="14" t="n">
        <v>4.60526315789474</v>
      </c>
      <c r="E16" s="14" t="n">
        <v>6.12244897959184</v>
      </c>
      <c r="F16" s="14" t="n">
        <v>5.84415584415584</v>
      </c>
      <c r="G16" s="14" t="n">
        <v>3.80622837370242</v>
      </c>
      <c r="H16" s="14" t="n">
        <v>3.7593984962406</v>
      </c>
      <c r="I16" s="14" t="n">
        <v>9.52380952380952</v>
      </c>
      <c r="J16" s="14" t="n">
        <v>10.655737704918</v>
      </c>
      <c r="K16" s="14" t="n">
        <v>8.75420875420875</v>
      </c>
      <c r="L16" s="14" t="n">
        <v>7.34375</v>
      </c>
      <c r="M16" s="14" t="n">
        <v>9.89304812834225</v>
      </c>
    </row>
    <row r="17" s="10" customFormat="true" ht="14.1" hidden="false" customHeight="true" outlineLevel="0" collapsed="false">
      <c r="A17" s="13" t="s">
        <v>26</v>
      </c>
      <c r="B17" s="14" t="n">
        <v>11.1111111111111</v>
      </c>
      <c r="C17" s="14" t="n">
        <v>2.32558139534884</v>
      </c>
      <c r="D17" s="14" t="n">
        <v>2.10526315789474</v>
      </c>
      <c r="E17" s="14" t="n">
        <v>2.42718446601942</v>
      </c>
      <c r="F17" s="14" t="n">
        <v>0.50761421319797</v>
      </c>
      <c r="G17" s="14" t="n">
        <v>1.11111111111111</v>
      </c>
      <c r="H17" s="14" t="n">
        <v>3.24324324324324</v>
      </c>
      <c r="I17" s="14" t="n">
        <v>2.98507462686567</v>
      </c>
      <c r="J17" s="14" t="n">
        <v>8.92857142857143</v>
      </c>
      <c r="K17" s="14" t="n">
        <v>5.20833333333333</v>
      </c>
      <c r="L17" s="14" t="n">
        <v>4.41767068273092</v>
      </c>
      <c r="M17" s="14" t="n">
        <v>5.11182108626198</v>
      </c>
    </row>
    <row r="18" s="10" customFormat="true" ht="14.1" hidden="false" customHeight="true" outlineLevel="0" collapsed="false">
      <c r="A18" s="13" t="s">
        <v>27</v>
      </c>
      <c r="B18" s="14" t="n">
        <v>6.86274509803922</v>
      </c>
      <c r="C18" s="14" t="n">
        <v>6.43564356435644</v>
      </c>
      <c r="D18" s="14" t="n">
        <v>5.28301886792453</v>
      </c>
      <c r="E18" s="14" t="n">
        <v>4.98753117206983</v>
      </c>
      <c r="F18" s="14" t="n">
        <v>3.05882352941177</v>
      </c>
      <c r="G18" s="14" t="n">
        <v>1.45631067961165</v>
      </c>
      <c r="H18" s="14" t="n">
        <v>2.95698924731183</v>
      </c>
      <c r="I18" s="14" t="n">
        <v>9.59302325581395</v>
      </c>
      <c r="J18" s="14" t="n">
        <v>11.2582781456954</v>
      </c>
      <c r="K18" s="14" t="n">
        <v>6.57894736842105</v>
      </c>
      <c r="L18" s="14" t="n">
        <v>7.03575547866205</v>
      </c>
      <c r="M18" s="14" t="n">
        <v>10.1010101010101</v>
      </c>
    </row>
    <row r="19" s="10" customFormat="true" ht="14.1" hidden="false" customHeight="true" outlineLevel="0" collapsed="false">
      <c r="A19" s="13" t="s">
        <v>28</v>
      </c>
      <c r="B19" s="14" t="n">
        <v>9.75609756097561</v>
      </c>
      <c r="C19" s="14" t="n">
        <v>4.92610837438424</v>
      </c>
      <c r="D19" s="14" t="n">
        <v>3.27272727272727</v>
      </c>
      <c r="E19" s="14" t="n">
        <v>4.80225988700565</v>
      </c>
      <c r="F19" s="14" t="n">
        <v>2.55681818181818</v>
      </c>
      <c r="G19" s="14" t="n">
        <v>2.37388724035608</v>
      </c>
      <c r="H19" s="14" t="n">
        <v>1.69971671388102</v>
      </c>
      <c r="I19" s="14" t="n">
        <v>5.55555555555556</v>
      </c>
      <c r="J19" s="14" t="n">
        <v>8.42105263157895</v>
      </c>
      <c r="K19" s="14" t="n">
        <v>6.31578947368421</v>
      </c>
      <c r="L19" s="14" t="n">
        <v>4.59363957597173</v>
      </c>
      <c r="M19" s="14" t="n">
        <v>6.65322580645161</v>
      </c>
    </row>
    <row r="20" s="10" customFormat="true" ht="14.1" hidden="false" customHeight="true" outlineLevel="0" collapsed="false">
      <c r="A20" s="13" t="s">
        <v>29</v>
      </c>
      <c r="B20" s="14" t="n">
        <v>12.5461254612546</v>
      </c>
      <c r="C20" s="14" t="n">
        <v>6.98602794411178</v>
      </c>
      <c r="D20" s="14" t="n">
        <v>5.94059405940594</v>
      </c>
      <c r="E20" s="14" t="n">
        <v>4.69543147208122</v>
      </c>
      <c r="F20" s="14" t="n">
        <v>4.36590436590437</v>
      </c>
      <c r="G20" s="14" t="n">
        <v>4.19727177334732</v>
      </c>
      <c r="H20" s="14" t="n">
        <v>4.68933177022274</v>
      </c>
      <c r="I20" s="14" t="n">
        <v>7.57180156657963</v>
      </c>
      <c r="J20" s="14" t="n">
        <v>8.8</v>
      </c>
      <c r="K20" s="14" t="n">
        <v>8.93782383419689</v>
      </c>
      <c r="L20" s="14" t="n">
        <v>6.56970912738215</v>
      </c>
      <c r="M20" s="14" t="n">
        <v>7.97546012269939</v>
      </c>
    </row>
    <row r="21" s="10" customFormat="true" ht="14.1" hidden="false" customHeight="true" outlineLevel="0" collapsed="false">
      <c r="A21" s="13" t="s">
        <v>30</v>
      </c>
      <c r="B21" s="14" t="n">
        <v>14.6428571428571</v>
      </c>
      <c r="C21" s="14" t="n">
        <v>9.63350785340314</v>
      </c>
      <c r="D21" s="14" t="n">
        <v>7.16417910447761</v>
      </c>
      <c r="E21" s="14" t="n">
        <v>5.46075085324232</v>
      </c>
      <c r="F21" s="14" t="n">
        <v>6.03233830845771</v>
      </c>
      <c r="G21" s="14" t="n">
        <v>6.29874025194961</v>
      </c>
      <c r="H21" s="14" t="n">
        <v>6.9611780455154</v>
      </c>
      <c r="I21" s="14" t="n">
        <v>15.2777777777778</v>
      </c>
      <c r="J21" s="14" t="n">
        <v>17.7266576454668</v>
      </c>
      <c r="K21" s="14" t="n">
        <v>11.4851485148515</v>
      </c>
      <c r="L21" s="14" t="n">
        <v>12.3876939831201</v>
      </c>
      <c r="M21" s="14" t="n">
        <v>16.1083065626434</v>
      </c>
    </row>
    <row r="22" s="10" customFormat="true" ht="14.1" hidden="false" customHeight="true" outlineLevel="0" collapsed="false">
      <c r="A22" s="13" t="s">
        <v>31</v>
      </c>
      <c r="B22" s="14" t="n">
        <v>44.4444444444444</v>
      </c>
      <c r="C22" s="14" t="n">
        <v>9.23076923076923</v>
      </c>
      <c r="D22" s="14" t="n">
        <v>9.72222222222222</v>
      </c>
      <c r="E22" s="14" t="n">
        <v>7.86516853932584</v>
      </c>
      <c r="F22" s="14" t="n">
        <v>5.40540540540541</v>
      </c>
      <c r="G22" s="14" t="n">
        <v>15.4761904761905</v>
      </c>
      <c r="H22" s="14" t="n">
        <v>13.7254901960784</v>
      </c>
      <c r="I22" s="14" t="n">
        <v>14</v>
      </c>
      <c r="J22" s="14" t="n">
        <v>13.4615384615385</v>
      </c>
      <c r="K22" s="14" t="n">
        <v>21.7821782178218</v>
      </c>
      <c r="L22" s="14" t="n">
        <v>13.7795275590551</v>
      </c>
      <c r="M22" s="14" t="n">
        <v>13.8157894736842</v>
      </c>
    </row>
    <row r="23" s="10" customFormat="true" ht="14.1" hidden="false" customHeight="true" outlineLevel="0" collapsed="false">
      <c r="A23" s="13" t="s">
        <v>32</v>
      </c>
      <c r="B23" s="14" t="n">
        <v>11.3240418118467</v>
      </c>
      <c r="C23" s="14" t="n">
        <v>10.2884615384615</v>
      </c>
      <c r="D23" s="14" t="n">
        <v>8.44765342960289</v>
      </c>
      <c r="E23" s="14" t="n">
        <v>7.55305867665418</v>
      </c>
      <c r="F23" s="14" t="n">
        <v>7.30444262741892</v>
      </c>
      <c r="G23" s="14" t="n">
        <v>6.38171564262392</v>
      </c>
      <c r="H23" s="14" t="n">
        <v>7.02647657841141</v>
      </c>
      <c r="I23" s="14" t="n">
        <v>10.8450222374273</v>
      </c>
      <c r="J23" s="14" t="n">
        <v>14.1877998629198</v>
      </c>
      <c r="K23" s="14" t="n">
        <v>10.6567534076828</v>
      </c>
      <c r="L23" s="14" t="n">
        <v>9.97543668122271</v>
      </c>
      <c r="M23" s="14" t="n">
        <v>11.9580100410771</v>
      </c>
    </row>
    <row r="24" s="10" customFormat="true" ht="14.1" hidden="false" customHeight="true" outlineLevel="0" collapsed="false">
      <c r="A24" s="13" t="s">
        <v>33</v>
      </c>
      <c r="B24" s="14" t="n">
        <v>4.71204188481675</v>
      </c>
      <c r="C24" s="14" t="n">
        <v>4.4973544973545</v>
      </c>
      <c r="D24" s="14" t="n">
        <v>3.84615384615385</v>
      </c>
      <c r="E24" s="14" t="n">
        <v>2.38568588469185</v>
      </c>
      <c r="F24" s="14" t="n">
        <v>2.7124773960217</v>
      </c>
      <c r="G24" s="14" t="n">
        <v>1.43112701252236</v>
      </c>
      <c r="H24" s="14" t="n">
        <v>3.00884955752212</v>
      </c>
      <c r="I24" s="14" t="n">
        <v>7.49414519906323</v>
      </c>
      <c r="J24" s="14" t="n">
        <v>6.32911392405063</v>
      </c>
      <c r="K24" s="14" t="n">
        <v>4.56942003514939</v>
      </c>
      <c r="L24" s="14" t="n">
        <v>5.1304347826087</v>
      </c>
      <c r="M24" s="14" t="n">
        <v>7.17948717948718</v>
      </c>
    </row>
    <row r="25" s="10" customFormat="true" ht="14.1" hidden="false" customHeight="true" outlineLevel="0" collapsed="false">
      <c r="A25" s="13" t="s">
        <v>34</v>
      </c>
      <c r="B25" s="14" t="n">
        <v>5.44747081712062</v>
      </c>
      <c r="C25" s="14" t="n">
        <v>4.93358633776091</v>
      </c>
      <c r="D25" s="14" t="n">
        <v>4.20757363253857</v>
      </c>
      <c r="E25" s="14" t="n">
        <v>4</v>
      </c>
      <c r="F25" s="14" t="n">
        <v>2.60756192959583</v>
      </c>
      <c r="G25" s="14" t="n">
        <v>2.68542199488491</v>
      </c>
      <c r="H25" s="14" t="n">
        <v>2.56756756756757</v>
      </c>
      <c r="I25" s="14" t="n">
        <v>5.86630286493861</v>
      </c>
      <c r="J25" s="14" t="n">
        <v>10.8635097493036</v>
      </c>
      <c r="K25" s="14" t="n">
        <v>5.10204081632653</v>
      </c>
      <c r="L25" s="14" t="n">
        <v>5.51310043668122</v>
      </c>
      <c r="M25" s="14" t="n">
        <v>7.50915750915751</v>
      </c>
    </row>
    <row r="26" s="10" customFormat="true" ht="14.1" hidden="false" customHeight="true" outlineLevel="0" collapsed="false">
      <c r="A26" s="13" t="s">
        <v>35</v>
      </c>
      <c r="B26" s="14" t="n">
        <v>3.40909090909091</v>
      </c>
      <c r="C26" s="14" t="n">
        <v>4.47761194029851</v>
      </c>
      <c r="D26" s="14" t="n">
        <v>2.0746887966805</v>
      </c>
      <c r="E26" s="14" t="n">
        <v>2.15827338129496</v>
      </c>
      <c r="F26" s="14" t="n">
        <v>3.38983050847458</v>
      </c>
      <c r="G26" s="14" t="n">
        <v>1.92926045016077</v>
      </c>
      <c r="H26" s="14" t="n">
        <v>2.73037542662116</v>
      </c>
      <c r="I26" s="14" t="n">
        <v>2.65151515151515</v>
      </c>
      <c r="J26" s="14" t="n">
        <v>2.4390243902439</v>
      </c>
      <c r="K26" s="14" t="n">
        <v>4.1522491349481</v>
      </c>
      <c r="L26" s="14" t="n">
        <v>2.64705882352941</v>
      </c>
      <c r="M26" s="14" t="n">
        <v>2.58397932816537</v>
      </c>
    </row>
    <row r="27" s="10" customFormat="true" ht="14.1" hidden="false" customHeight="true" outlineLevel="0" collapsed="false">
      <c r="A27" s="13" t="s">
        <v>36</v>
      </c>
      <c r="B27" s="14" t="n">
        <v>3.50877192982456</v>
      </c>
      <c r="C27" s="14" t="n">
        <v>4.95049504950495</v>
      </c>
      <c r="D27" s="14" t="n">
        <v>1.47058823529412</v>
      </c>
      <c r="E27" s="14" t="n">
        <v>3.64963503649635</v>
      </c>
      <c r="F27" s="14" t="n">
        <v>3.67647058823529</v>
      </c>
      <c r="G27" s="14" t="n">
        <v>3.17460317460317</v>
      </c>
      <c r="H27" s="14" t="n">
        <v>4.71698113207547</v>
      </c>
      <c r="I27" s="14" t="n">
        <v>8.51063829787234</v>
      </c>
      <c r="J27" s="14" t="n">
        <v>5.17241379310345</v>
      </c>
      <c r="K27" s="14" t="n">
        <v>4.43037974683544</v>
      </c>
      <c r="L27" s="14" t="n">
        <v>6.2015503875969</v>
      </c>
      <c r="M27" s="14" t="n">
        <v>7.23684210526316</v>
      </c>
    </row>
    <row r="28" s="10" customFormat="true" ht="14.1" hidden="false" customHeight="true" outlineLevel="0" collapsed="false">
      <c r="A28" s="13" t="s">
        <v>37</v>
      </c>
      <c r="B28" s="14" t="n">
        <v>14.0845070422535</v>
      </c>
      <c r="C28" s="14" t="n">
        <v>5.81395348837209</v>
      </c>
      <c r="D28" s="14" t="n">
        <v>5.46875</v>
      </c>
      <c r="E28" s="14" t="n">
        <v>5.63380281690141</v>
      </c>
      <c r="F28" s="14" t="n">
        <v>5</v>
      </c>
      <c r="G28" s="14" t="n">
        <v>4.16666666666667</v>
      </c>
      <c r="H28" s="14" t="n">
        <v>8.27586206896552</v>
      </c>
      <c r="I28" s="14" t="n">
        <v>15.4411764705882</v>
      </c>
      <c r="J28" s="14" t="n">
        <v>16.3934426229508</v>
      </c>
      <c r="K28" s="14" t="n">
        <v>9.55414012738854</v>
      </c>
      <c r="L28" s="14" t="n">
        <v>12.5730994152047</v>
      </c>
      <c r="M28" s="14" t="n">
        <v>15.7360406091371</v>
      </c>
    </row>
    <row r="29" s="10" customFormat="true" ht="14.1" hidden="false" customHeight="true" outlineLevel="0" collapsed="false">
      <c r="A29" s="13" t="s">
        <v>38</v>
      </c>
      <c r="B29" s="14" t="n">
        <v>29.1666666666667</v>
      </c>
      <c r="C29" s="14" t="n">
        <v>13.2947976878613</v>
      </c>
      <c r="D29" s="14" t="n">
        <v>12.4293785310734</v>
      </c>
      <c r="E29" s="14" t="n">
        <v>6.53061224489796</v>
      </c>
      <c r="F29" s="14" t="n">
        <v>5.57620817843866</v>
      </c>
      <c r="G29" s="14" t="n">
        <v>5.77617328519856</v>
      </c>
      <c r="H29" s="14" t="n">
        <v>7.46268656716418</v>
      </c>
      <c r="I29" s="14" t="n">
        <v>17.1122994652406</v>
      </c>
      <c r="J29" s="14" t="n">
        <v>25.6198347107438</v>
      </c>
      <c r="K29" s="14" t="n">
        <v>19.7952218430034</v>
      </c>
      <c r="L29" s="14" t="n">
        <v>15.3241650294695</v>
      </c>
      <c r="M29" s="14" t="n">
        <v>20.4545454545455</v>
      </c>
    </row>
    <row r="30" s="10" customFormat="true" ht="14.1" hidden="false" customHeight="true" outlineLevel="0" collapsed="false">
      <c r="A30" s="13" t="s">
        <v>39</v>
      </c>
      <c r="B30" s="14" t="n">
        <v>14.7058823529412</v>
      </c>
      <c r="C30" s="14" t="n">
        <v>6.10687022900763</v>
      </c>
      <c r="D30" s="14" t="n">
        <v>3.81679389312977</v>
      </c>
      <c r="E30" s="14" t="n">
        <v>4.9079754601227</v>
      </c>
      <c r="F30" s="14" t="n">
        <v>4.59770114942529</v>
      </c>
      <c r="G30" s="14" t="n">
        <v>3.27868852459016</v>
      </c>
      <c r="H30" s="14" t="n">
        <v>4.18848167539267</v>
      </c>
      <c r="I30" s="14" t="n">
        <v>8.48484848484849</v>
      </c>
      <c r="J30" s="14" t="n">
        <v>6.84931506849315</v>
      </c>
      <c r="K30" s="14" t="n">
        <v>9.04522613065327</v>
      </c>
      <c r="L30" s="14" t="n">
        <v>6.29370629370629</v>
      </c>
      <c r="M30" s="14" t="n">
        <v>7.98319327731092</v>
      </c>
    </row>
    <row r="31" s="10" customFormat="true" ht="14.1" hidden="false" customHeight="true" outlineLevel="0" collapsed="false">
      <c r="A31" s="13" t="s">
        <v>40</v>
      </c>
      <c r="B31" s="14" t="n">
        <v>25.1989389920424</v>
      </c>
      <c r="C31" s="14" t="n">
        <v>7.66721044045677</v>
      </c>
      <c r="D31" s="14" t="n">
        <v>7.27496917385943</v>
      </c>
      <c r="E31" s="14" t="n">
        <v>7.24324324324324</v>
      </c>
      <c r="F31" s="14" t="n">
        <v>5.99793174767322</v>
      </c>
      <c r="G31" s="14" t="n">
        <v>6.09357997823722</v>
      </c>
      <c r="H31" s="14" t="n">
        <v>6.49350649350649</v>
      </c>
      <c r="I31" s="14" t="n">
        <v>15.6626506024096</v>
      </c>
      <c r="J31" s="14" t="n">
        <v>22.1461187214612</v>
      </c>
      <c r="K31" s="14" t="n">
        <v>14.3434343434343</v>
      </c>
      <c r="L31" s="14" t="n">
        <v>13.3333333333333</v>
      </c>
      <c r="M31" s="14" t="n">
        <v>17.9022082018927</v>
      </c>
    </row>
    <row r="32" s="10" customFormat="true" ht="14.1" hidden="false" customHeight="true" outlineLevel="0" collapsed="false">
      <c r="A32" s="13" t="s">
        <v>41</v>
      </c>
      <c r="B32" s="14" t="n">
        <v>12.8571428571429</v>
      </c>
      <c r="C32" s="14" t="n">
        <v>5.88235294117647</v>
      </c>
      <c r="D32" s="14" t="n">
        <v>3.05343511450382</v>
      </c>
      <c r="E32" s="14" t="n">
        <v>3.68098159509202</v>
      </c>
      <c r="F32" s="14" t="n">
        <v>3.51758793969849</v>
      </c>
      <c r="G32" s="14" t="n">
        <v>5.82010582010582</v>
      </c>
      <c r="H32" s="14" t="n">
        <v>5.83941605839416</v>
      </c>
      <c r="I32" s="14" t="n">
        <v>7.48299319727891</v>
      </c>
      <c r="J32" s="14" t="n">
        <v>9.58904109589041</v>
      </c>
      <c r="K32" s="14" t="n">
        <v>8.46560846560847</v>
      </c>
      <c r="L32" s="14" t="n">
        <v>7.28291316526611</v>
      </c>
      <c r="M32" s="14" t="n">
        <v>8.18181818181818</v>
      </c>
    </row>
    <row r="33" s="10" customFormat="true" ht="14.1" hidden="false" customHeight="true" outlineLevel="0" collapsed="false">
      <c r="A33" s="13" t="s">
        <v>42</v>
      </c>
      <c r="B33" s="14" t="n">
        <v>8.24742268041237</v>
      </c>
      <c r="C33" s="14" t="n">
        <v>4.91803278688525</v>
      </c>
      <c r="D33" s="14" t="n">
        <v>4.27350427350427</v>
      </c>
      <c r="E33" s="14" t="n">
        <v>7.07070707070707</v>
      </c>
      <c r="F33" s="14" t="n">
        <v>2.14067278287462</v>
      </c>
      <c r="G33" s="14" t="n">
        <v>3.64963503649635</v>
      </c>
      <c r="H33" s="14" t="n">
        <v>5.24193548387097</v>
      </c>
      <c r="I33" s="14" t="n">
        <v>11.1524163568773</v>
      </c>
      <c r="J33" s="14" t="n">
        <v>13.8211382113821</v>
      </c>
      <c r="K33" s="14" t="n">
        <v>6.07142857142857</v>
      </c>
      <c r="L33" s="14" t="n">
        <v>9.375</v>
      </c>
      <c r="M33" s="14" t="n">
        <v>11.9897959183673</v>
      </c>
    </row>
    <row r="34" s="10" customFormat="true" ht="14.1" hidden="false" customHeight="true" outlineLevel="0" collapsed="false">
      <c r="A34" s="13" t="s">
        <v>43</v>
      </c>
      <c r="B34" s="14" t="n">
        <v>4.16666666666667</v>
      </c>
      <c r="C34" s="14" t="n">
        <v>4.16666666666667</v>
      </c>
      <c r="D34" s="14" t="n">
        <v>3.92156862745098</v>
      </c>
      <c r="E34" s="14" t="n">
        <v>3.33333333333333</v>
      </c>
      <c r="F34" s="14" t="n">
        <v>1.40845070422535</v>
      </c>
      <c r="G34" s="14" t="n">
        <v>1.53846153846154</v>
      </c>
      <c r="H34" s="14" t="n">
        <v>2.98507462686567</v>
      </c>
      <c r="I34" s="14" t="n">
        <v>8.88888888888889</v>
      </c>
      <c r="J34" s="14" t="n">
        <v>12</v>
      </c>
      <c r="K34" s="14" t="n">
        <v>4.16666666666667</v>
      </c>
      <c r="L34" s="14" t="n">
        <v>6.56934306569343</v>
      </c>
      <c r="M34" s="14" t="n">
        <v>10</v>
      </c>
    </row>
    <row r="35" s="10" customFormat="true" ht="14.1" hidden="false" customHeight="true" outlineLevel="0" collapsed="false">
      <c r="A35" s="13" t="s">
        <v>44</v>
      </c>
      <c r="B35" s="14" t="n">
        <v>6.73076923076923</v>
      </c>
      <c r="C35" s="14" t="n">
        <v>5.38922155688623</v>
      </c>
      <c r="D35" s="14" t="n">
        <v>4.82456140350877</v>
      </c>
      <c r="E35" s="14" t="n">
        <v>4.04858299595142</v>
      </c>
      <c r="F35" s="14" t="n">
        <v>4.58015267175573</v>
      </c>
      <c r="G35" s="14" t="n">
        <v>0.970873786407767</v>
      </c>
      <c r="H35" s="14" t="n">
        <v>4.89795918367347</v>
      </c>
      <c r="I35" s="14" t="n">
        <v>7.23404255319149</v>
      </c>
      <c r="J35" s="14" t="n">
        <v>5.20833333333333</v>
      </c>
      <c r="K35" s="14" t="n">
        <v>5.90405904059041</v>
      </c>
      <c r="L35" s="14" t="n">
        <v>5.90277777777778</v>
      </c>
      <c r="M35" s="14" t="n">
        <v>6.64652567975831</v>
      </c>
    </row>
    <row r="36" s="10" customFormat="true" ht="14.1" hidden="false" customHeight="true" outlineLevel="0" collapsed="false">
      <c r="A36" s="13" t="s">
        <v>45</v>
      </c>
      <c r="B36" s="14" t="n">
        <v>4.22535211267606</v>
      </c>
      <c r="C36" s="14" t="n">
        <v>4.16666666666667</v>
      </c>
      <c r="D36" s="14" t="n">
        <v>6.06060606060606</v>
      </c>
      <c r="E36" s="14" t="n">
        <v>4.05405405405405</v>
      </c>
      <c r="F36" s="14" t="n">
        <v>2.96296296296296</v>
      </c>
      <c r="G36" s="14" t="n">
        <v>2.20588235294118</v>
      </c>
      <c r="H36" s="14" t="n">
        <v>5.26315789473684</v>
      </c>
      <c r="I36" s="14" t="n">
        <v>6.87022900763359</v>
      </c>
      <c r="J36" s="14" t="n">
        <v>11.5384615384615</v>
      </c>
      <c r="K36" s="14" t="n">
        <v>4.19161676646707</v>
      </c>
      <c r="L36" s="14" t="n">
        <v>6.9620253164557</v>
      </c>
      <c r="M36" s="14" t="n">
        <v>8.19672131147541</v>
      </c>
    </row>
    <row r="37" s="10" customFormat="true" ht="14.1" hidden="false" customHeight="true" outlineLevel="0" collapsed="false">
      <c r="A37" s="13" t="s">
        <v>46</v>
      </c>
      <c r="B37" s="14" t="n">
        <v>7.5</v>
      </c>
      <c r="C37" s="14" t="n">
        <v>5.38243626062323</v>
      </c>
      <c r="D37" s="14" t="n">
        <v>4.87179487179487</v>
      </c>
      <c r="E37" s="14" t="n">
        <v>2.38095238095238</v>
      </c>
      <c r="F37" s="14" t="n">
        <v>2.84090909090909</v>
      </c>
      <c r="G37" s="14" t="n">
        <v>3.5778175313059</v>
      </c>
      <c r="H37" s="14" t="n">
        <v>2.32558139534884</v>
      </c>
      <c r="I37" s="14" t="n">
        <v>6.34573304157549</v>
      </c>
      <c r="J37" s="14" t="n">
        <v>8.16326530612245</v>
      </c>
      <c r="K37" s="14" t="n">
        <v>6.04288499025341</v>
      </c>
      <c r="L37" s="14" t="n">
        <v>4.70119521912351</v>
      </c>
      <c r="M37" s="14" t="n">
        <v>6.89127105666156</v>
      </c>
    </row>
    <row r="38" s="10" customFormat="true" ht="14.1" hidden="false" customHeight="true" outlineLevel="0" collapsed="false">
      <c r="A38" s="13" t="s">
        <v>47</v>
      </c>
      <c r="B38" s="14" t="n">
        <v>9.52380952380952</v>
      </c>
      <c r="C38" s="14" t="n">
        <v>15.1515151515152</v>
      </c>
      <c r="D38" s="14" t="n">
        <v>11.1111111111111</v>
      </c>
      <c r="E38" s="14" t="n">
        <v>9.23076923076923</v>
      </c>
      <c r="F38" s="14" t="n">
        <v>7.95454545454545</v>
      </c>
      <c r="G38" s="14" t="n">
        <v>7.40740740740741</v>
      </c>
      <c r="H38" s="14" t="n">
        <v>17.6470588235294</v>
      </c>
      <c r="I38" s="14" t="n">
        <v>15.7142857142857</v>
      </c>
      <c r="J38" s="14" t="n">
        <v>23.0769230769231</v>
      </c>
      <c r="K38" s="14" t="n">
        <v>12.962962962963</v>
      </c>
      <c r="L38" s="14" t="n">
        <v>18.0790960451977</v>
      </c>
      <c r="M38" s="14" t="n">
        <v>18.348623853211</v>
      </c>
    </row>
    <row r="39" s="10" customFormat="true" ht="14.1" hidden="false" customHeight="true" outlineLevel="0" collapsed="false">
      <c r="A39" s="13" t="s">
        <v>48</v>
      </c>
      <c r="B39" s="14" t="n">
        <v>5.60747663551402</v>
      </c>
      <c r="C39" s="14" t="n">
        <v>5.45454545454545</v>
      </c>
      <c r="D39" s="14" t="n">
        <v>7.27272727272727</v>
      </c>
      <c r="E39" s="14" t="n">
        <v>5.04587155963303</v>
      </c>
      <c r="F39" s="14" t="n">
        <v>3.04259634888438</v>
      </c>
      <c r="G39" s="14" t="n">
        <v>3.71134020618557</v>
      </c>
      <c r="H39" s="14" t="n">
        <v>3.44827586206897</v>
      </c>
      <c r="I39" s="14" t="n">
        <v>12.1495327102804</v>
      </c>
      <c r="J39" s="14" t="n">
        <v>12</v>
      </c>
      <c r="K39" s="14" t="n">
        <v>5.49738219895288</v>
      </c>
      <c r="L39" s="14" t="n">
        <v>8.42490842490843</v>
      </c>
      <c r="M39" s="14" t="n">
        <v>12.1019108280255</v>
      </c>
    </row>
    <row r="40" s="10" customFormat="true" ht="14.1" hidden="false" customHeight="true" outlineLevel="0" collapsed="false">
      <c r="A40" s="13" t="s">
        <v>49</v>
      </c>
      <c r="B40" s="14" t="n">
        <v>1.5625</v>
      </c>
      <c r="C40" s="14" t="n">
        <v>3.74331550802139</v>
      </c>
      <c r="D40" s="14" t="n">
        <v>3.21100917431193</v>
      </c>
      <c r="E40" s="14" t="n">
        <v>0.865800865800866</v>
      </c>
      <c r="F40" s="14" t="n">
        <v>3.23886639676113</v>
      </c>
      <c r="G40" s="14" t="n">
        <v>2.60869565217391</v>
      </c>
      <c r="H40" s="14" t="n">
        <v>4</v>
      </c>
      <c r="I40" s="14" t="n">
        <v>12.0192307692308</v>
      </c>
      <c r="J40" s="14" t="n">
        <v>18.8405797101449</v>
      </c>
      <c r="K40" s="14" t="n">
        <v>3.18725099601594</v>
      </c>
      <c r="L40" s="14" t="n">
        <v>9.10815939278937</v>
      </c>
      <c r="M40" s="14" t="n">
        <v>13.7184115523466</v>
      </c>
    </row>
    <row r="41" s="10" customFormat="true" ht="14.1" hidden="false" customHeight="true" outlineLevel="0" collapsed="false">
      <c r="A41" s="13" t="s">
        <v>50</v>
      </c>
      <c r="B41" s="14" t="n">
        <v>10.6169296987088</v>
      </c>
      <c r="C41" s="14" t="n">
        <v>6.13535736875395</v>
      </c>
      <c r="D41" s="14" t="n">
        <v>5.40784136998648</v>
      </c>
      <c r="E41" s="14" t="n">
        <v>5.01930501930502</v>
      </c>
      <c r="F41" s="14" t="n">
        <v>4.22857142857143</v>
      </c>
      <c r="G41" s="14" t="n">
        <v>3.94836750189825</v>
      </c>
      <c r="H41" s="14" t="n">
        <v>5.71201904006347</v>
      </c>
      <c r="I41" s="14" t="n">
        <v>8.07153214113098</v>
      </c>
      <c r="J41" s="14" t="n">
        <v>13.2829373650108</v>
      </c>
      <c r="K41" s="14" t="n">
        <v>7.50658472344162</v>
      </c>
      <c r="L41" s="14" t="n">
        <v>7.86802030456853</v>
      </c>
      <c r="M41" s="14" t="n">
        <v>9.68280467445743</v>
      </c>
    </row>
    <row r="42" s="10" customFormat="true" ht="14.1" hidden="false" customHeight="true" outlineLevel="0" collapsed="false">
      <c r="A42" s="13" t="s">
        <v>51</v>
      </c>
      <c r="B42" s="14" t="n">
        <v>3.57142857142857</v>
      </c>
      <c r="C42" s="14" t="n">
        <v>3.88349514563107</v>
      </c>
      <c r="D42" s="14" t="n">
        <v>3.59712230215827</v>
      </c>
      <c r="E42" s="14" t="n">
        <v>3.97350993377483</v>
      </c>
      <c r="F42" s="14" t="n">
        <v>4.48717948717949</v>
      </c>
      <c r="G42" s="14" t="n">
        <v>5.18134715025907</v>
      </c>
      <c r="H42" s="14" t="n">
        <v>4.45859872611465</v>
      </c>
      <c r="I42" s="14" t="n">
        <v>9.35672514619883</v>
      </c>
      <c r="J42" s="14" t="n">
        <v>10.5263157894737</v>
      </c>
      <c r="K42" s="14" t="n">
        <v>3.77358490566038</v>
      </c>
      <c r="L42" s="14" t="n">
        <v>7.53246753246753</v>
      </c>
      <c r="M42" s="14" t="n">
        <v>9.64912280701754</v>
      </c>
    </row>
    <row r="43" s="10" customFormat="true" ht="14.1" hidden="false" customHeight="true" outlineLevel="0" collapsed="false">
      <c r="A43" s="13" t="s">
        <v>52</v>
      </c>
      <c r="B43" s="14" t="n">
        <v>7.02479338842975</v>
      </c>
      <c r="C43" s="14" t="n">
        <v>6.11702127659575</v>
      </c>
      <c r="D43" s="14" t="n">
        <v>5.11627906976744</v>
      </c>
      <c r="E43" s="14" t="n">
        <v>6.77200902934537</v>
      </c>
      <c r="F43" s="14" t="n">
        <v>3.44086021505376</v>
      </c>
      <c r="G43" s="14" t="n">
        <v>5.92885375494071</v>
      </c>
      <c r="H43" s="14" t="n">
        <v>3.584229390681</v>
      </c>
      <c r="I43" s="14" t="n">
        <v>10.4283054003724</v>
      </c>
      <c r="J43" s="14" t="n">
        <v>12.2549019607843</v>
      </c>
      <c r="K43" s="14" t="n">
        <v>6.47249190938511</v>
      </c>
      <c r="L43" s="14" t="n">
        <v>7.7752117013087</v>
      </c>
      <c r="M43" s="14" t="n">
        <v>10.9311740890688</v>
      </c>
    </row>
    <row r="44" s="10" customFormat="true" ht="14.1" hidden="false" customHeight="true" outlineLevel="0" collapsed="false">
      <c r="A44" s="13" t="s">
        <v>53</v>
      </c>
      <c r="B44" s="14" t="n">
        <v>20.5479452054795</v>
      </c>
      <c r="C44" s="14" t="n">
        <v>7.78688524590164</v>
      </c>
      <c r="D44" s="14" t="n">
        <v>6.53950953678474</v>
      </c>
      <c r="E44" s="14" t="n">
        <v>6.44329896907216</v>
      </c>
      <c r="F44" s="14" t="n">
        <v>6.72645739910314</v>
      </c>
      <c r="G44" s="14" t="n">
        <v>5.35714285714286</v>
      </c>
      <c r="H44" s="14" t="n">
        <v>5.11727078891258</v>
      </c>
      <c r="I44" s="14" t="n">
        <v>7.17592592592593</v>
      </c>
      <c r="J44" s="14" t="n">
        <v>21.3541666666667</v>
      </c>
      <c r="K44" s="14" t="n">
        <v>12.5641025641026</v>
      </c>
      <c r="L44" s="14" t="n">
        <v>8.78316559926807</v>
      </c>
      <c r="M44" s="14" t="n">
        <v>11.5384615384615</v>
      </c>
    </row>
    <row r="45" s="10" customFormat="true" ht="14.1" hidden="false" customHeight="true" outlineLevel="0" collapsed="false">
      <c r="A45" s="13" t="s">
        <v>54</v>
      </c>
      <c r="B45" s="14" t="n">
        <v>3.05676855895197</v>
      </c>
      <c r="C45" s="14" t="n">
        <v>2.72952853598015</v>
      </c>
      <c r="D45" s="14" t="n">
        <v>2.72536687631027</v>
      </c>
      <c r="E45" s="14" t="n">
        <v>3.16205533596838</v>
      </c>
      <c r="F45" s="14" t="n">
        <v>1.21457489878543</v>
      </c>
      <c r="G45" s="14" t="n">
        <v>0.627615062761506</v>
      </c>
      <c r="H45" s="14" t="n">
        <v>2.6431718061674</v>
      </c>
      <c r="I45" s="14" t="n">
        <v>7.74818401937046</v>
      </c>
      <c r="J45" s="14" t="n">
        <v>7.97546012269939</v>
      </c>
      <c r="K45" s="14" t="n">
        <v>2.84810126582279</v>
      </c>
      <c r="L45" s="14" t="n">
        <v>5.53398058252427</v>
      </c>
      <c r="M45" s="14" t="n">
        <v>7.8125</v>
      </c>
    </row>
    <row r="46" s="10" customFormat="true" ht="14.1" hidden="false" customHeight="true" outlineLevel="0" collapsed="false">
      <c r="A46" s="13" t="s">
        <v>55</v>
      </c>
      <c r="B46" s="14" t="n">
        <v>10</v>
      </c>
      <c r="C46" s="14" t="n">
        <v>6.89655172413793</v>
      </c>
      <c r="D46" s="14" t="n">
        <v>3.82978723404255</v>
      </c>
      <c r="E46" s="14" t="n">
        <v>5.49019607843137</v>
      </c>
      <c r="F46" s="14" t="n">
        <v>3.28467153284672</v>
      </c>
      <c r="G46" s="14" t="n">
        <v>1.77935943060498</v>
      </c>
      <c r="H46" s="14" t="n">
        <v>5.92885375494071</v>
      </c>
      <c r="I46" s="14" t="n">
        <v>8.92857142857143</v>
      </c>
      <c r="J46" s="14" t="n">
        <v>11.3636363636364</v>
      </c>
      <c r="K46" s="14" t="n">
        <v>8.09859154929578</v>
      </c>
      <c r="L46" s="14" t="n">
        <v>8.21018062397373</v>
      </c>
      <c r="M46" s="14" t="n">
        <v>9.8314606741573</v>
      </c>
    </row>
    <row r="47" s="10" customFormat="true" ht="14.1" hidden="false" customHeight="true" outlineLevel="0" collapsed="false">
      <c r="A47" s="13" t="s">
        <v>56</v>
      </c>
      <c r="B47" s="14" t="n">
        <v>4.44444444444445</v>
      </c>
      <c r="C47" s="14" t="n">
        <v>5.64516129032258</v>
      </c>
      <c r="D47" s="14" t="n">
        <v>5.76923076923077</v>
      </c>
      <c r="E47" s="14" t="n">
        <v>7.80141843971631</v>
      </c>
      <c r="F47" s="14" t="n">
        <v>3.55329949238579</v>
      </c>
      <c r="G47" s="14" t="n">
        <v>4.16666666666667</v>
      </c>
      <c r="H47" s="14" t="n">
        <v>2.73224043715847</v>
      </c>
      <c r="I47" s="14" t="n">
        <v>5.40540540540541</v>
      </c>
      <c r="J47" s="14" t="n">
        <v>12.5</v>
      </c>
      <c r="K47" s="14" t="n">
        <v>5.32544378698225</v>
      </c>
      <c r="L47" s="14" t="n">
        <v>5.4590570719603</v>
      </c>
      <c r="M47" s="14" t="n">
        <v>7.72727272727273</v>
      </c>
    </row>
    <row r="48" s="10" customFormat="true" ht="14.1" hidden="false" customHeight="true" outlineLevel="0" collapsed="false">
      <c r="A48" s="13" t="s">
        <v>57</v>
      </c>
      <c r="B48" s="14" t="n">
        <v>12</v>
      </c>
      <c r="C48" s="14" t="n">
        <v>8.38926174496644</v>
      </c>
      <c r="D48" s="14" t="n">
        <v>7.03125</v>
      </c>
      <c r="E48" s="14" t="n">
        <v>5.12820512820513</v>
      </c>
      <c r="F48" s="14" t="n">
        <v>6.37813211845103</v>
      </c>
      <c r="G48" s="14" t="n">
        <v>5.29801324503311</v>
      </c>
      <c r="H48" s="14" t="n">
        <v>7.08502024291498</v>
      </c>
      <c r="I48" s="14" t="n">
        <v>12.6436781609195</v>
      </c>
      <c r="J48" s="14" t="n">
        <v>16.1290322580645</v>
      </c>
      <c r="K48" s="14" t="n">
        <v>9.83935742971888</v>
      </c>
      <c r="L48" s="14" t="n">
        <v>11.0450297366185</v>
      </c>
      <c r="M48" s="14" t="n">
        <v>13.909224011713</v>
      </c>
    </row>
    <row r="49" s="10" customFormat="true" ht="14.1" hidden="false" customHeight="true" outlineLevel="0" collapsed="false">
      <c r="A49" s="13" t="s">
        <v>58</v>
      </c>
      <c r="B49" s="14" t="n">
        <v>5</v>
      </c>
      <c r="C49" s="14" t="n">
        <v>8.41121495327103</v>
      </c>
      <c r="D49" s="14" t="n">
        <v>1.70940170940171</v>
      </c>
      <c r="E49" s="14" t="n">
        <v>5.07246376811594</v>
      </c>
      <c r="F49" s="14" t="n">
        <v>3.26797385620915</v>
      </c>
      <c r="G49" s="14" t="n">
        <v>1.26582278481013</v>
      </c>
      <c r="H49" s="14" t="n">
        <v>0.694444444444444</v>
      </c>
      <c r="I49" s="14" t="n">
        <v>5.67375886524823</v>
      </c>
      <c r="J49" s="14" t="n">
        <v>9.87654320987654</v>
      </c>
      <c r="K49" s="14" t="n">
        <v>7.18562874251497</v>
      </c>
      <c r="L49" s="14" t="n">
        <v>4.6448087431694</v>
      </c>
      <c r="M49" s="14" t="n">
        <v>7.20720720720721</v>
      </c>
    </row>
    <row r="50" s="10" customFormat="true" ht="14.1" hidden="false" customHeight="true" outlineLevel="0" collapsed="false">
      <c r="A50" s="13" t="s">
        <v>59</v>
      </c>
      <c r="B50" s="14" t="n">
        <v>15.625</v>
      </c>
      <c r="C50" s="14" t="n">
        <v>13.5593220338983</v>
      </c>
      <c r="D50" s="14" t="n">
        <v>10.1449275362319</v>
      </c>
      <c r="E50" s="14" t="n">
        <v>6.25</v>
      </c>
      <c r="F50" s="14" t="n">
        <v>2.7027027027027</v>
      </c>
      <c r="G50" s="14" t="n">
        <v>2.88461538461538</v>
      </c>
      <c r="H50" s="14" t="n">
        <v>4</v>
      </c>
      <c r="I50" s="14" t="n">
        <v>9.57446808510638</v>
      </c>
      <c r="J50" s="14" t="n">
        <v>13.1868131868132</v>
      </c>
      <c r="K50" s="14" t="n">
        <v>14.2857142857143</v>
      </c>
      <c r="L50" s="14" t="n">
        <v>8.7719298245614</v>
      </c>
      <c r="M50" s="14" t="n">
        <v>11.3513513513514</v>
      </c>
    </row>
    <row r="51" s="10" customFormat="true" ht="14.1" hidden="false" customHeight="true" outlineLevel="0" collapsed="false">
      <c r="A51" s="13" t="s">
        <v>60</v>
      </c>
      <c r="B51" s="14" t="n">
        <v>14.0350877192982</v>
      </c>
      <c r="C51" s="14" t="n">
        <v>4.83870967741936</v>
      </c>
      <c r="D51" s="14" t="n">
        <v>3.03030303030303</v>
      </c>
      <c r="E51" s="14" t="n">
        <v>2.46913580246914</v>
      </c>
      <c r="F51" s="14" t="n">
        <v>4.08163265306123</v>
      </c>
      <c r="G51" s="14" t="n">
        <v>5.94059405940594</v>
      </c>
      <c r="H51" s="14" t="n">
        <v>10.5882352941176</v>
      </c>
      <c r="I51" s="14" t="n">
        <v>11.2676056338028</v>
      </c>
      <c r="J51" s="14" t="n">
        <v>17.8571428571429</v>
      </c>
      <c r="K51" s="14" t="n">
        <v>9.2436974789916</v>
      </c>
      <c r="L51" s="14" t="n">
        <v>12.7358490566038</v>
      </c>
      <c r="M51" s="14" t="n">
        <v>14.1732283464567</v>
      </c>
    </row>
    <row r="52" s="10" customFormat="true" ht="14.1" hidden="false" customHeight="true" outlineLevel="0" collapsed="false">
      <c r="A52" s="13" t="s">
        <v>61</v>
      </c>
      <c r="B52" s="14" t="n">
        <v>13.9393939393939</v>
      </c>
      <c r="C52" s="14" t="n">
        <v>7.74647887323944</v>
      </c>
      <c r="D52" s="14" t="n">
        <v>5.20325203252033</v>
      </c>
      <c r="E52" s="14" t="n">
        <v>5.36344389555399</v>
      </c>
      <c r="F52" s="14" t="n">
        <v>4.68468468468469</v>
      </c>
      <c r="G52" s="14" t="n">
        <v>3.51213282247765</v>
      </c>
      <c r="H52" s="14" t="n">
        <v>2.95230885692657</v>
      </c>
      <c r="I52" s="14" t="n">
        <v>7.53598645215919</v>
      </c>
      <c r="J52" s="14" t="n">
        <v>9.43025540275049</v>
      </c>
      <c r="K52" s="14" t="n">
        <v>9.80523841504365</v>
      </c>
      <c r="L52" s="14" t="n">
        <v>5.84523414148124</v>
      </c>
      <c r="M52" s="14" t="n">
        <v>8.10650887573964</v>
      </c>
    </row>
    <row r="53" s="10" customFormat="true" ht="14.1" hidden="false" customHeight="true" outlineLevel="0" collapsed="false">
      <c r="A53" s="13" t="s">
        <v>62</v>
      </c>
      <c r="B53" s="14" t="n">
        <v>15.6521739130435</v>
      </c>
      <c r="C53" s="14" t="n">
        <v>8.78378378378378</v>
      </c>
      <c r="D53" s="14" t="n">
        <v>6.77083333333333</v>
      </c>
      <c r="E53" s="14" t="n">
        <v>3.98406374501992</v>
      </c>
      <c r="F53" s="14" t="n">
        <v>3.93700787401575</v>
      </c>
      <c r="G53" s="14" t="n">
        <v>3.92156862745098</v>
      </c>
      <c r="H53" s="14" t="n">
        <v>3.7037037037037</v>
      </c>
      <c r="I53" s="14" t="n">
        <v>5.97014925373134</v>
      </c>
      <c r="J53" s="14" t="n">
        <v>10.8910891089109</v>
      </c>
      <c r="K53" s="14" t="n">
        <v>11.787072243346</v>
      </c>
      <c r="L53" s="14" t="n">
        <v>5.87155963302752</v>
      </c>
      <c r="M53" s="14" t="n">
        <v>7.6158940397351</v>
      </c>
    </row>
    <row r="54" s="10" customFormat="true" ht="14.1" hidden="false" customHeight="true" outlineLevel="0" collapsed="false">
      <c r="A54" s="13" t="s">
        <v>63</v>
      </c>
      <c r="B54" s="14" t="n">
        <v>13.2295719844358</v>
      </c>
      <c r="C54" s="14" t="n">
        <v>11.283185840708</v>
      </c>
      <c r="D54" s="14" t="n">
        <v>9.84182776801406</v>
      </c>
      <c r="E54" s="14" t="n">
        <v>7.00729927007299</v>
      </c>
      <c r="F54" s="14" t="n">
        <v>6.29095674967235</v>
      </c>
      <c r="G54" s="14" t="n">
        <v>5.39152759948652</v>
      </c>
      <c r="H54" s="14" t="n">
        <v>6.25</v>
      </c>
      <c r="I54" s="14" t="n">
        <v>10.3351955307263</v>
      </c>
      <c r="J54" s="14" t="n">
        <v>13.968253968254</v>
      </c>
      <c r="K54" s="14" t="n">
        <v>11.9887165021157</v>
      </c>
      <c r="L54" s="14" t="n">
        <v>9.25406618059451</v>
      </c>
      <c r="M54" s="14" t="n">
        <v>11.4451988360815</v>
      </c>
    </row>
    <row r="55" s="10" customFormat="true" ht="14.1" hidden="false" customHeight="true" outlineLevel="0" collapsed="false">
      <c r="A55" s="13" t="s">
        <v>64</v>
      </c>
      <c r="B55" s="21" t="s">
        <v>236</v>
      </c>
      <c r="C55" s="21" t="s">
        <v>236</v>
      </c>
      <c r="D55" s="21" t="n">
        <v>8.33333333333333</v>
      </c>
      <c r="E55" s="21" t="n">
        <v>12.5</v>
      </c>
      <c r="F55" s="21" t="n">
        <v>10</v>
      </c>
      <c r="G55" s="21" t="n">
        <v>12.5</v>
      </c>
      <c r="H55" s="21" t="n">
        <v>0</v>
      </c>
      <c r="I55" s="21" t="n">
        <v>0</v>
      </c>
      <c r="J55" s="21" t="n">
        <v>14.2857142857143</v>
      </c>
      <c r="K55" s="21" t="s">
        <v>236</v>
      </c>
      <c r="L55" s="14" t="n">
        <v>6.38297872340426</v>
      </c>
      <c r="M55" s="14" t="n">
        <v>8.57142857142857</v>
      </c>
    </row>
    <row r="56" s="10" customFormat="true" ht="14.1" hidden="false" customHeight="true" outlineLevel="0" collapsed="false">
      <c r="A56" s="13" t="s">
        <v>65</v>
      </c>
      <c r="B56" s="21" t="n">
        <v>8.33333333333333</v>
      </c>
      <c r="C56" s="21" t="n">
        <v>2.68456375838926</v>
      </c>
      <c r="D56" s="21" t="n">
        <v>5.29411764705882</v>
      </c>
      <c r="E56" s="21" t="n">
        <v>2.23463687150838</v>
      </c>
      <c r="F56" s="21" t="n">
        <v>3.68421052631579</v>
      </c>
      <c r="G56" s="21" t="n">
        <v>4.51977401129944</v>
      </c>
      <c r="H56" s="21" t="n">
        <v>5.97826086956522</v>
      </c>
      <c r="I56" s="21" t="n">
        <v>6.4327485380117</v>
      </c>
      <c r="J56" s="21" t="n">
        <v>7.14285714285714</v>
      </c>
      <c r="K56" s="21" t="n">
        <v>4.30622009569378</v>
      </c>
      <c r="L56" s="14" t="n">
        <v>6.32603406326034</v>
      </c>
      <c r="M56" s="14" t="n">
        <v>6.6079295154185</v>
      </c>
    </row>
    <row r="57" s="10" customFormat="true" ht="14.1" hidden="false" customHeight="true" outlineLevel="0" collapsed="false">
      <c r="A57" s="13" t="s">
        <v>66</v>
      </c>
      <c r="B57" s="21" t="n">
        <v>15.4205607476636</v>
      </c>
      <c r="C57" s="21" t="n">
        <v>14.1592920353982</v>
      </c>
      <c r="D57" s="21" t="n">
        <v>10.0840336134454</v>
      </c>
      <c r="E57" s="21" t="n">
        <v>7.33082706766917</v>
      </c>
      <c r="F57" s="21" t="n">
        <v>7.20268006700168</v>
      </c>
      <c r="G57" s="21" t="n">
        <v>7.27969348659004</v>
      </c>
      <c r="H57" s="21" t="n">
        <v>10.3383458646617</v>
      </c>
      <c r="I57" s="21" t="n">
        <v>12.4271844660194</v>
      </c>
      <c r="J57" s="21" t="n">
        <v>24.4131455399061</v>
      </c>
      <c r="K57" s="21" t="n">
        <v>14.6473779385172</v>
      </c>
      <c r="L57" s="14" t="n">
        <v>13.5714285714286</v>
      </c>
      <c r="M57" s="14" t="n">
        <v>15.9340659340659</v>
      </c>
    </row>
    <row r="58" s="10" customFormat="true" ht="14.1" hidden="false" customHeight="true" outlineLevel="0" collapsed="false">
      <c r="A58" s="13" t="s">
        <v>67</v>
      </c>
      <c r="B58" s="21" t="n">
        <v>4.71698113207547</v>
      </c>
      <c r="C58" s="21" t="n">
        <v>4.36893203883495</v>
      </c>
      <c r="D58" s="21" t="n">
        <v>3.3112582781457</v>
      </c>
      <c r="E58" s="21" t="n">
        <v>4.3731778425656</v>
      </c>
      <c r="F58" s="21" t="n">
        <v>3.26975476839237</v>
      </c>
      <c r="G58" s="21" t="n">
        <v>3.96039603960396</v>
      </c>
      <c r="H58" s="21" t="n">
        <v>4.62046204620462</v>
      </c>
      <c r="I58" s="21" t="n">
        <v>7.66283524904215</v>
      </c>
      <c r="J58" s="21" t="n">
        <v>16.5562913907285</v>
      </c>
      <c r="K58" s="21" t="n">
        <v>4.48717948717949</v>
      </c>
      <c r="L58" s="14" t="n">
        <v>8.25174825174825</v>
      </c>
      <c r="M58" s="14" t="n">
        <v>10.9223300970874</v>
      </c>
    </row>
    <row r="59" s="10" customFormat="true" ht="14.1" hidden="false" customHeight="true" outlineLevel="0" collapsed="false">
      <c r="A59" s="13" t="s">
        <v>68</v>
      </c>
      <c r="B59" s="21" t="n">
        <v>8.26771653543307</v>
      </c>
      <c r="C59" s="21" t="n">
        <v>6.47619047619048</v>
      </c>
      <c r="D59" s="21" t="n">
        <v>3.72670807453416</v>
      </c>
      <c r="E59" s="21" t="n">
        <v>2.96875</v>
      </c>
      <c r="F59" s="21" t="n">
        <v>2.76315789473684</v>
      </c>
      <c r="G59" s="21" t="n">
        <v>3.66624525916561</v>
      </c>
      <c r="H59" s="21" t="n">
        <v>2.30149597238205</v>
      </c>
      <c r="I59" s="21" t="n">
        <v>5.25502318392581</v>
      </c>
      <c r="J59" s="21" t="n">
        <v>5.99369085173502</v>
      </c>
      <c r="K59" s="21" t="n">
        <v>7.06033376123235</v>
      </c>
      <c r="L59" s="14" t="n">
        <v>3.98254228041462</v>
      </c>
      <c r="M59" s="14" t="n">
        <v>5.49792531120332</v>
      </c>
    </row>
    <row r="60" s="10" customFormat="true" ht="14.1" hidden="false" customHeight="true" outlineLevel="0" collapsed="false">
      <c r="A60" s="13" t="s">
        <v>69</v>
      </c>
      <c r="B60" s="21" t="n">
        <v>11.5942028985507</v>
      </c>
      <c r="C60" s="21" t="n">
        <v>7.63888888888889</v>
      </c>
      <c r="D60" s="21" t="n">
        <v>4</v>
      </c>
      <c r="E60" s="21" t="n">
        <v>5.28455284552846</v>
      </c>
      <c r="F60" s="21" t="n">
        <v>4.10509031198686</v>
      </c>
      <c r="G60" s="21" t="n">
        <v>4.46096654275093</v>
      </c>
      <c r="H60" s="21" t="n">
        <v>3.79464285714286</v>
      </c>
      <c r="I60" s="21" t="n">
        <v>6.04534005037783</v>
      </c>
      <c r="J60" s="21" t="n">
        <v>10.1382488479263</v>
      </c>
      <c r="K60" s="21" t="n">
        <v>8.92018779342723</v>
      </c>
      <c r="L60" s="14" t="n">
        <v>5.93220338983051</v>
      </c>
      <c r="M60" s="14" t="n">
        <v>7.49185667752443</v>
      </c>
    </row>
    <row r="61" s="10" customFormat="true" ht="14.1" hidden="false" customHeight="true" outlineLevel="0" collapsed="false">
      <c r="A61" s="13" t="s">
        <v>70</v>
      </c>
      <c r="B61" s="21" t="n">
        <v>4.47154471544716</v>
      </c>
      <c r="C61" s="21" t="n">
        <v>4.78359908883827</v>
      </c>
      <c r="D61" s="21" t="n">
        <v>4.73372781065089</v>
      </c>
      <c r="E61" s="21" t="n">
        <v>4.08401400233372</v>
      </c>
      <c r="F61" s="21" t="n">
        <v>4.54065469904963</v>
      </c>
      <c r="G61" s="21" t="n">
        <v>3.90032502708559</v>
      </c>
      <c r="H61" s="21" t="n">
        <v>4.14129110840439</v>
      </c>
      <c r="I61" s="21" t="n">
        <v>7.1078431372549</v>
      </c>
      <c r="J61" s="21" t="n">
        <v>10.2244389027431</v>
      </c>
      <c r="K61" s="21" t="n">
        <v>4.67153284671533</v>
      </c>
      <c r="L61" s="14" t="n">
        <v>6.52600588812561</v>
      </c>
      <c r="M61" s="14" t="n">
        <v>8.13475760065735</v>
      </c>
    </row>
    <row r="62" s="10" customFormat="true" ht="14.1" hidden="false" customHeight="true" outlineLevel="0" collapsed="false">
      <c r="A62" s="13" t="s">
        <v>71</v>
      </c>
      <c r="B62" s="21" t="n">
        <v>6.57370517928287</v>
      </c>
      <c r="C62" s="21" t="n">
        <v>5.32359081419624</v>
      </c>
      <c r="D62" s="21" t="n">
        <v>3.6144578313253</v>
      </c>
      <c r="E62" s="21" t="n">
        <v>2.65832681782643</v>
      </c>
      <c r="F62" s="21" t="n">
        <v>2.58493353028065</v>
      </c>
      <c r="G62" s="21" t="n">
        <v>3.43938091143594</v>
      </c>
      <c r="H62" s="21" t="n">
        <v>2.93072824156306</v>
      </c>
      <c r="I62" s="21" t="n">
        <v>7.47126436781609</v>
      </c>
      <c r="J62" s="21" t="n">
        <v>7.63723150357995</v>
      </c>
      <c r="K62" s="21" t="n">
        <v>5.75342465753425</v>
      </c>
      <c r="L62" s="14" t="n">
        <v>5.52336809578988</v>
      </c>
      <c r="M62" s="14" t="n">
        <v>7.5187969924812</v>
      </c>
    </row>
    <row r="63" s="10" customFormat="true" ht="14.1" hidden="false" customHeight="true" outlineLevel="0" collapsed="false">
      <c r="A63" s="13" t="s">
        <v>72</v>
      </c>
      <c r="B63" s="21" t="n">
        <v>9.09090909090909</v>
      </c>
      <c r="C63" s="21" t="n">
        <v>9.21739130434783</v>
      </c>
      <c r="D63" s="21" t="n">
        <v>5.45023696682465</v>
      </c>
      <c r="E63" s="21" t="n">
        <v>6.90690690690691</v>
      </c>
      <c r="F63" s="21" t="n">
        <v>5.84192439862543</v>
      </c>
      <c r="G63" s="21" t="n">
        <v>3.43183984747378</v>
      </c>
      <c r="H63" s="21" t="n">
        <v>5.41125541125541</v>
      </c>
      <c r="I63" s="21" t="n">
        <v>8.57740585774059</v>
      </c>
      <c r="J63" s="21" t="n">
        <v>9.53846153846154</v>
      </c>
      <c r="K63" s="21" t="n">
        <v>9.17225950782998</v>
      </c>
      <c r="L63" s="14" t="n">
        <v>7.66798418972332</v>
      </c>
      <c r="M63" s="14" t="n">
        <v>8.96637608966376</v>
      </c>
    </row>
    <row r="64" s="10" customFormat="true" ht="14.1" hidden="false" customHeight="true" outlineLevel="0" collapsed="false">
      <c r="A64" s="13" t="s">
        <v>73</v>
      </c>
      <c r="B64" s="21" t="n">
        <v>11.3602391629297</v>
      </c>
      <c r="C64" s="21" t="n">
        <v>5.89430894308943</v>
      </c>
      <c r="D64" s="21" t="n">
        <v>5.37897310513447</v>
      </c>
      <c r="E64" s="21" t="n">
        <v>5.5793991416309</v>
      </c>
      <c r="F64" s="21" t="n">
        <v>4.99657768651609</v>
      </c>
      <c r="G64" s="21" t="n">
        <v>5.41376643464811</v>
      </c>
      <c r="H64" s="21" t="n">
        <v>3.09012875536481</v>
      </c>
      <c r="I64" s="21" t="n">
        <v>5.85152838427948</v>
      </c>
      <c r="J64" s="21" t="n">
        <v>10.6194690265487</v>
      </c>
      <c r="K64" s="21" t="n">
        <v>8.10647307924985</v>
      </c>
      <c r="L64" s="14" t="n">
        <v>5.4670528602462</v>
      </c>
      <c r="M64" s="14" t="n">
        <v>7.20100187852223</v>
      </c>
    </row>
    <row r="65" s="10" customFormat="true" ht="14.1" hidden="false" customHeight="true" outlineLevel="0" collapsed="false">
      <c r="A65" s="13" t="s">
        <v>74</v>
      </c>
      <c r="B65" s="21" t="n">
        <v>0</v>
      </c>
      <c r="C65" s="21" t="n">
        <v>5.55555555555556</v>
      </c>
      <c r="D65" s="21" t="n">
        <v>0</v>
      </c>
      <c r="E65" s="21" t="n">
        <v>2.7027027027027</v>
      </c>
      <c r="F65" s="21" t="n">
        <v>5.71428571428571</v>
      </c>
      <c r="G65" s="21" t="n">
        <v>4.54545454545455</v>
      </c>
      <c r="H65" s="21" t="n">
        <v>0</v>
      </c>
      <c r="I65" s="21" t="n">
        <v>2.27272727272727</v>
      </c>
      <c r="J65" s="21" t="n">
        <v>0</v>
      </c>
      <c r="K65" s="21" t="n">
        <v>3.33333333333333</v>
      </c>
      <c r="L65" s="14" t="n">
        <v>0.934579439252336</v>
      </c>
      <c r="M65" s="14" t="n">
        <v>1.61290322580645</v>
      </c>
    </row>
    <row r="66" s="10" customFormat="true" ht="14.1" hidden="false" customHeight="true" outlineLevel="0" collapsed="false">
      <c r="A66" s="13" t="s">
        <v>75</v>
      </c>
      <c r="B66" s="21" t="n">
        <v>10.2040816326531</v>
      </c>
      <c r="C66" s="21" t="n">
        <v>3.03030303030303</v>
      </c>
      <c r="D66" s="21" t="n">
        <v>9.09090909090909</v>
      </c>
      <c r="E66" s="21" t="n">
        <v>7.89473684210526</v>
      </c>
      <c r="F66" s="21" t="n">
        <v>2.25563909774436</v>
      </c>
      <c r="G66" s="21" t="n">
        <v>4</v>
      </c>
      <c r="H66" s="21" t="n">
        <v>5.55555555555556</v>
      </c>
      <c r="I66" s="21" t="n">
        <v>7.37704918032787</v>
      </c>
      <c r="J66" s="21" t="n">
        <v>9.09090909090909</v>
      </c>
      <c r="K66" s="21" t="n">
        <v>5.40540540540541</v>
      </c>
      <c r="L66" s="14" t="n">
        <v>7.00636942675159</v>
      </c>
      <c r="M66" s="14" t="n">
        <v>7.97872340425532</v>
      </c>
    </row>
    <row r="67" s="10" customFormat="true" ht="14.1" hidden="false" customHeight="true" outlineLevel="0" collapsed="false">
      <c r="A67" s="13" t="s">
        <v>76</v>
      </c>
      <c r="B67" s="21" t="n">
        <v>6.58857979502196</v>
      </c>
      <c r="C67" s="21" t="n">
        <v>5.61456752655539</v>
      </c>
      <c r="D67" s="21" t="n">
        <v>6.19212962962963</v>
      </c>
      <c r="E67" s="21" t="n">
        <v>4.80040424456796</v>
      </c>
      <c r="F67" s="21" t="n">
        <v>4.67246907924874</v>
      </c>
      <c r="G67" s="21" t="n">
        <v>3.17227916056613</v>
      </c>
      <c r="H67" s="21" t="n">
        <v>4.6112600536193</v>
      </c>
      <c r="I67" s="21" t="n">
        <v>8.8479809976247</v>
      </c>
      <c r="J67" s="21" t="n">
        <v>14.7169811320755</v>
      </c>
      <c r="K67" s="21" t="n">
        <v>5.94702648675662</v>
      </c>
      <c r="L67" s="14" t="n">
        <v>8.10313075506446</v>
      </c>
      <c r="M67" s="14" t="n">
        <v>10.7301331181928</v>
      </c>
    </row>
    <row r="68" s="10" customFormat="true" ht="14.1" hidden="false" customHeight="true" outlineLevel="0" collapsed="false">
      <c r="A68" s="13" t="s">
        <v>77</v>
      </c>
      <c r="B68" s="21" t="n">
        <v>14.5833333333333</v>
      </c>
      <c r="C68" s="21" t="n">
        <v>7.30337078651685</v>
      </c>
      <c r="D68" s="21" t="n">
        <v>6.0377358490566</v>
      </c>
      <c r="E68" s="21" t="n">
        <v>4.43686006825939</v>
      </c>
      <c r="F68" s="21" t="n">
        <v>5.27777777777778</v>
      </c>
      <c r="G68" s="21" t="n">
        <v>5.02793296089386</v>
      </c>
      <c r="H68" s="21" t="n">
        <v>2.55591054313099</v>
      </c>
      <c r="I68" s="21" t="n">
        <v>8.54430379746835</v>
      </c>
      <c r="J68" s="21" t="n">
        <v>19.4915254237288</v>
      </c>
      <c r="K68" s="21" t="n">
        <v>9.85401459854015</v>
      </c>
      <c r="L68" s="14" t="n">
        <v>7.76439089692102</v>
      </c>
      <c r="M68" s="14" t="n">
        <v>11.5207373271889</v>
      </c>
    </row>
    <row r="69" s="10" customFormat="true" ht="14.1" hidden="false" customHeight="true" outlineLevel="0" collapsed="false">
      <c r="A69" s="13" t="s">
        <v>78</v>
      </c>
      <c r="B69" s="21" t="n">
        <v>12.4087591240876</v>
      </c>
      <c r="C69" s="21" t="n">
        <v>6.90909090909091</v>
      </c>
      <c r="D69" s="21" t="n">
        <v>7.88643533123028</v>
      </c>
      <c r="E69" s="21" t="n">
        <v>5.81395348837209</v>
      </c>
      <c r="F69" s="21" t="n">
        <v>3.7037037037037</v>
      </c>
      <c r="G69" s="21" t="n">
        <v>3.48583877995643</v>
      </c>
      <c r="H69" s="21" t="n">
        <v>5.8411214953271</v>
      </c>
      <c r="I69" s="21" t="n">
        <v>10.3365384615385</v>
      </c>
      <c r="J69" s="21" t="n">
        <v>7.02702702702703</v>
      </c>
      <c r="K69" s="21" t="n">
        <v>8.7378640776699</v>
      </c>
      <c r="L69" s="14" t="n">
        <v>7.87172011661808</v>
      </c>
      <c r="M69" s="14" t="n">
        <v>9.31780366056572</v>
      </c>
    </row>
    <row r="70" s="10" customFormat="true" ht="14.1" hidden="false" customHeight="true" outlineLevel="0" collapsed="false">
      <c r="A70" s="13" t="s">
        <v>79</v>
      </c>
      <c r="B70" s="21" t="n">
        <v>7.8125</v>
      </c>
      <c r="C70" s="21" t="n">
        <v>2.7972027972028</v>
      </c>
      <c r="D70" s="21" t="n">
        <v>2.52525252525253</v>
      </c>
      <c r="E70" s="21" t="n">
        <v>2.9045643153527</v>
      </c>
      <c r="F70" s="21" t="n">
        <v>1.4760147601476</v>
      </c>
      <c r="G70" s="21" t="n">
        <v>1.71673819742489</v>
      </c>
      <c r="H70" s="21" t="n">
        <v>3.6697247706422</v>
      </c>
      <c r="I70" s="21" t="n">
        <v>6.63900414937759</v>
      </c>
      <c r="J70" s="21" t="n">
        <v>11.6279069767442</v>
      </c>
      <c r="K70" s="21" t="n">
        <v>4.34782608695652</v>
      </c>
      <c r="L70" s="14" t="n">
        <v>6.63265306122449</v>
      </c>
      <c r="M70" s="14" t="n">
        <v>8.37837837837838</v>
      </c>
    </row>
    <row r="71" s="10" customFormat="true" ht="14.1" hidden="false" customHeight="true" outlineLevel="0" collapsed="false">
      <c r="A71" s="13" t="s">
        <v>80</v>
      </c>
      <c r="B71" s="21" t="s">
        <v>236</v>
      </c>
      <c r="C71" s="21" t="s">
        <v>236</v>
      </c>
      <c r="D71" s="21" t="n">
        <v>3.84615384615385</v>
      </c>
      <c r="E71" s="21" t="n">
        <v>5</v>
      </c>
      <c r="F71" s="21" t="n">
        <v>0</v>
      </c>
      <c r="G71" s="21" t="n">
        <v>6.25</v>
      </c>
      <c r="H71" s="21" t="n">
        <v>5.26315789473684</v>
      </c>
      <c r="I71" s="21" t="n">
        <v>9.375</v>
      </c>
      <c r="J71" s="21" t="n">
        <v>11.7647058823529</v>
      </c>
      <c r="K71" s="21" t="s">
        <v>236</v>
      </c>
      <c r="L71" s="14" t="n">
        <v>8.04597701149425</v>
      </c>
      <c r="M71" s="14" t="n">
        <v>10.2040816326531</v>
      </c>
    </row>
    <row r="72" s="10" customFormat="true" ht="14.1" hidden="false" customHeight="true" outlineLevel="0" collapsed="false">
      <c r="A72" s="13" t="s">
        <v>81</v>
      </c>
      <c r="B72" s="14" t="n">
        <v>28.391959798995</v>
      </c>
      <c r="C72" s="14" t="n">
        <v>16.4451827242525</v>
      </c>
      <c r="D72" s="14" t="n">
        <v>12.906976744186</v>
      </c>
      <c r="E72" s="14" t="n">
        <v>10.3734439834025</v>
      </c>
      <c r="F72" s="14" t="n">
        <v>9.1148115687993</v>
      </c>
      <c r="G72" s="14" t="n">
        <v>7.88888888888889</v>
      </c>
      <c r="H72" s="14" t="n">
        <v>8.31353919239905</v>
      </c>
      <c r="I72" s="14" t="n">
        <v>14.1342756183746</v>
      </c>
      <c r="J72" s="14" t="n">
        <v>19.7215777262181</v>
      </c>
      <c r="K72" s="14" t="n">
        <v>21.2</v>
      </c>
      <c r="L72" s="14" t="n">
        <v>12.9594721960415</v>
      </c>
      <c r="M72" s="14" t="n">
        <v>16.015625</v>
      </c>
    </row>
    <row r="73" s="10" customFormat="true" ht="14.1" hidden="false" customHeight="true" outlineLevel="0" collapsed="false">
      <c r="A73" s="13" t="s">
        <v>82</v>
      </c>
      <c r="B73" s="14" t="n">
        <v>10.8695652173913</v>
      </c>
      <c r="C73" s="14" t="n">
        <v>13.0081300813008</v>
      </c>
      <c r="D73" s="14" t="n">
        <v>3.72670807453416</v>
      </c>
      <c r="E73" s="14" t="n">
        <v>6.62983425414365</v>
      </c>
      <c r="F73" s="14" t="n">
        <v>3.93013100436681</v>
      </c>
      <c r="G73" s="14" t="n">
        <v>2.88065843621399</v>
      </c>
      <c r="H73" s="14" t="n">
        <v>4.68085106382979</v>
      </c>
      <c r="I73" s="14" t="n">
        <v>7.92079207920792</v>
      </c>
      <c r="J73" s="14" t="n">
        <v>11.2</v>
      </c>
      <c r="K73" s="14" t="n">
        <v>12.4260355029586</v>
      </c>
      <c r="L73" s="14" t="n">
        <v>7.29537366548043</v>
      </c>
      <c r="M73" s="14" t="n">
        <v>9.17431192660551</v>
      </c>
    </row>
    <row r="74" s="10" customFormat="true" ht="14.1" hidden="false" customHeight="true" outlineLevel="0" collapsed="false">
      <c r="A74" s="13" t="s">
        <v>83</v>
      </c>
      <c r="B74" s="14" t="n">
        <v>10</v>
      </c>
      <c r="C74" s="14" t="n">
        <v>8</v>
      </c>
      <c r="D74" s="14" t="n">
        <v>4.5</v>
      </c>
      <c r="E74" s="14" t="n">
        <v>2.95983086680761</v>
      </c>
      <c r="F74" s="14" t="n">
        <v>2.65486725663717</v>
      </c>
      <c r="G74" s="14" t="n">
        <v>2.46913580246914</v>
      </c>
      <c r="H74" s="14" t="n">
        <v>3.27102803738318</v>
      </c>
      <c r="I74" s="14" t="n">
        <v>6.42201834862385</v>
      </c>
      <c r="J74" s="14" t="n">
        <v>6.01503759398496</v>
      </c>
      <c r="K74" s="14" t="n">
        <v>8.60759493670886</v>
      </c>
      <c r="L74" s="14" t="n">
        <v>4.84234234234234</v>
      </c>
      <c r="M74" s="14" t="n">
        <v>6.30434782608696</v>
      </c>
    </row>
    <row r="75" s="10" customFormat="true" ht="14.1" hidden="false" customHeight="true" outlineLevel="0" collapsed="false">
      <c r="A75" s="13" t="s">
        <v>84</v>
      </c>
      <c r="B75" s="14" t="n">
        <v>12.4318429661941</v>
      </c>
      <c r="C75" s="14" t="n">
        <v>6.76616915422886</v>
      </c>
      <c r="D75" s="14" t="n">
        <v>7.29673384294649</v>
      </c>
      <c r="E75" s="14" t="n">
        <v>6.21452046608904</v>
      </c>
      <c r="F75" s="14" t="n">
        <v>6.00408788962698</v>
      </c>
      <c r="G75" s="14" t="n">
        <v>4.58235140089029</v>
      </c>
      <c r="H75" s="14" t="n">
        <v>5.79664238200824</v>
      </c>
      <c r="I75" s="14" t="n">
        <v>8.3027675891964</v>
      </c>
      <c r="J75" s="14" t="n">
        <v>13.5091496232508</v>
      </c>
      <c r="K75" s="14" t="n">
        <v>8.54116843184148</v>
      </c>
      <c r="L75" s="14" t="n">
        <v>8.52258547541802</v>
      </c>
      <c r="M75" s="14" t="n">
        <v>10.2944204241301</v>
      </c>
    </row>
    <row r="76" s="10" customFormat="true" ht="14.1" hidden="false" customHeight="true" outlineLevel="0" collapsed="false">
      <c r="A76" s="13" t="s">
        <v>85</v>
      </c>
      <c r="B76" s="14" t="n">
        <v>6</v>
      </c>
      <c r="C76" s="14" t="n">
        <v>2.12765957446809</v>
      </c>
      <c r="D76" s="14" t="n">
        <v>3.24675324675325</v>
      </c>
      <c r="E76" s="14" t="n">
        <v>5.84415584415584</v>
      </c>
      <c r="F76" s="14" t="n">
        <v>6.47058823529412</v>
      </c>
      <c r="G76" s="14" t="n">
        <v>3.77358490566038</v>
      </c>
      <c r="H76" s="14" t="n">
        <v>5.22875816993464</v>
      </c>
      <c r="I76" s="14" t="n">
        <v>12.6506024096386</v>
      </c>
      <c r="J76" s="14" t="n">
        <v>19.4029850746269</v>
      </c>
      <c r="K76" s="14" t="n">
        <v>3.47222222222222</v>
      </c>
      <c r="L76" s="14" t="n">
        <v>10.880829015544</v>
      </c>
      <c r="M76" s="14" t="n">
        <v>14.5922746781116</v>
      </c>
    </row>
    <row r="77" s="10" customFormat="true" ht="14.1" hidden="false" customHeight="true" outlineLevel="0" collapsed="false">
      <c r="A77" s="13" t="s">
        <v>86</v>
      </c>
      <c r="B77" s="14" t="n">
        <v>22.2222222222222</v>
      </c>
      <c r="C77" s="14" t="n">
        <v>9.09090909090909</v>
      </c>
      <c r="D77" s="14" t="n">
        <v>7.14285714285714</v>
      </c>
      <c r="E77" s="14" t="n">
        <v>6.66666666666667</v>
      </c>
      <c r="F77" s="14" t="n">
        <v>11.6279069767442</v>
      </c>
      <c r="G77" s="14" t="n">
        <v>0</v>
      </c>
      <c r="H77" s="14" t="n">
        <v>5.12820512820513</v>
      </c>
      <c r="I77" s="14" t="n">
        <v>14.8936170212766</v>
      </c>
      <c r="J77" s="14" t="n">
        <v>13.1578947368421</v>
      </c>
      <c r="K77" s="14" t="n">
        <v>12.9032258064516</v>
      </c>
      <c r="L77" s="14" t="n">
        <v>11.2903225806452</v>
      </c>
      <c r="M77" s="14" t="n">
        <v>14.1176470588235</v>
      </c>
    </row>
    <row r="78" s="10" customFormat="true" ht="14.1" hidden="false" customHeight="true" outlineLevel="0" collapsed="false">
      <c r="A78" s="13" t="s">
        <v>87</v>
      </c>
      <c r="B78" s="14" t="n">
        <v>13.4146341463415</v>
      </c>
      <c r="C78" s="14" t="n">
        <v>4.83870967741936</v>
      </c>
      <c r="D78" s="14" t="n">
        <v>6.33802816901408</v>
      </c>
      <c r="E78" s="14" t="n">
        <v>6.81818181818182</v>
      </c>
      <c r="F78" s="14" t="n">
        <v>8.42696629213483</v>
      </c>
      <c r="G78" s="14" t="n">
        <v>7.2463768115942</v>
      </c>
      <c r="H78" s="14" t="n">
        <v>8.8785046728972</v>
      </c>
      <c r="I78" s="14" t="n">
        <v>18.8235294117647</v>
      </c>
      <c r="J78" s="14" t="n">
        <v>17.6991150442478</v>
      </c>
      <c r="K78" s="14" t="n">
        <v>8.25242718446602</v>
      </c>
      <c r="L78" s="14" t="n">
        <v>14.2857142857143</v>
      </c>
      <c r="M78" s="14" t="n">
        <v>18.3745583038869</v>
      </c>
    </row>
    <row r="79" s="10" customFormat="true" ht="14.1" hidden="false" customHeight="true" outlineLevel="0" collapsed="false">
      <c r="A79" s="13" t="s">
        <v>88</v>
      </c>
      <c r="B79" s="14" t="n">
        <v>8.0168776371308</v>
      </c>
      <c r="C79" s="14" t="n">
        <v>6.38977635782748</v>
      </c>
      <c r="D79" s="14" t="n">
        <v>5.60637356152257</v>
      </c>
      <c r="E79" s="14" t="n">
        <v>5.23465703971119</v>
      </c>
      <c r="F79" s="14" t="n">
        <v>4.23332512921487</v>
      </c>
      <c r="G79" s="14" t="n">
        <v>4.39531859557867</v>
      </c>
      <c r="H79" s="14" t="n">
        <v>4.13930916357408</v>
      </c>
      <c r="I79" s="14" t="n">
        <v>8.32025117739403</v>
      </c>
      <c r="J79" s="14" t="n">
        <v>13.1482834185537</v>
      </c>
      <c r="K79" s="14" t="n">
        <v>6.91244239631337</v>
      </c>
      <c r="L79" s="14" t="n">
        <v>7.32282487278143</v>
      </c>
      <c r="M79" s="14" t="n">
        <v>9.77162933684673</v>
      </c>
    </row>
    <row r="80" s="10" customFormat="true" ht="14.1" hidden="false" customHeight="true" outlineLevel="0" collapsed="false">
      <c r="A80" s="13" t="s">
        <v>89</v>
      </c>
      <c r="B80" s="14" t="n">
        <v>4.12371134020619</v>
      </c>
      <c r="C80" s="14" t="n">
        <v>4.21052631578947</v>
      </c>
      <c r="D80" s="14" t="n">
        <v>2.80898876404494</v>
      </c>
      <c r="E80" s="14" t="n">
        <v>2.17864923747277</v>
      </c>
      <c r="F80" s="14" t="n">
        <v>2.52951096121417</v>
      </c>
      <c r="G80" s="14" t="n">
        <v>1.96078431372549</v>
      </c>
      <c r="H80" s="14" t="n">
        <v>1.9047619047619</v>
      </c>
      <c r="I80" s="14" t="n">
        <v>3.62173038229376</v>
      </c>
      <c r="J80" s="14" t="n">
        <v>6.66666666666667</v>
      </c>
      <c r="K80" s="14" t="n">
        <v>4.18848167539267</v>
      </c>
      <c r="L80" s="14" t="n">
        <v>3.59602142310635</v>
      </c>
      <c r="M80" s="14" t="n">
        <v>4.73145780051151</v>
      </c>
    </row>
    <row r="81" s="10" customFormat="true" ht="14.1" hidden="false" customHeight="true" outlineLevel="0" collapsed="false">
      <c r="A81" s="13" t="s">
        <v>90</v>
      </c>
      <c r="B81" s="14" t="n">
        <v>15.8536585365854</v>
      </c>
      <c r="C81" s="14" t="n">
        <v>9.09090909090909</v>
      </c>
      <c r="D81" s="14" t="n">
        <v>6.52173913043478</v>
      </c>
      <c r="E81" s="14" t="n">
        <v>3.36538461538462</v>
      </c>
      <c r="F81" s="14" t="n">
        <v>4.76190476190476</v>
      </c>
      <c r="G81" s="14" t="n">
        <v>2.72727272727273</v>
      </c>
      <c r="H81" s="14" t="n">
        <v>5.23809523809524</v>
      </c>
      <c r="I81" s="14" t="n">
        <v>8.64864864864865</v>
      </c>
      <c r="J81" s="14" t="n">
        <v>11.8279569892473</v>
      </c>
      <c r="K81" s="14" t="n">
        <v>11.5555555555556</v>
      </c>
      <c r="L81" s="14" t="n">
        <v>7.78688524590164</v>
      </c>
      <c r="M81" s="14" t="n">
        <v>9.71223021582734</v>
      </c>
    </row>
    <row r="82" s="10" customFormat="true" ht="14.1" hidden="false" customHeight="true" outlineLevel="0" collapsed="false">
      <c r="A82" s="13" t="s">
        <v>91</v>
      </c>
      <c r="B82" s="14" t="n">
        <v>18.5393258426966</v>
      </c>
      <c r="C82" s="14" t="n">
        <v>9.80565371024735</v>
      </c>
      <c r="D82" s="14" t="n">
        <v>8.47682119205298</v>
      </c>
      <c r="E82" s="14" t="n">
        <v>6.90065437239738</v>
      </c>
      <c r="F82" s="14" t="n">
        <v>6.79501698754247</v>
      </c>
      <c r="G82" s="14" t="n">
        <v>6.65478312537136</v>
      </c>
      <c r="H82" s="14" t="n">
        <v>8.53582554517134</v>
      </c>
      <c r="I82" s="14" t="n">
        <v>14.7619047619048</v>
      </c>
      <c r="J82" s="14" t="n">
        <v>20.7453416149068</v>
      </c>
      <c r="K82" s="14" t="n">
        <v>13.177874186551</v>
      </c>
      <c r="L82" s="14" t="n">
        <v>13.4278350515464</v>
      </c>
      <c r="M82" s="14" t="n">
        <v>16.8791208791209</v>
      </c>
    </row>
    <row r="83" s="10" customFormat="true" ht="14.1" hidden="false" customHeight="true" outlineLevel="0" collapsed="false">
      <c r="A83" s="13" t="s">
        <v>92</v>
      </c>
      <c r="B83" s="14" t="n">
        <v>13.2530120481928</v>
      </c>
      <c r="C83" s="14" t="n">
        <v>14.9068322981366</v>
      </c>
      <c r="D83" s="14" t="n">
        <v>11.2244897959184</v>
      </c>
      <c r="E83" s="14" t="n">
        <v>7.40740740740741</v>
      </c>
      <c r="F83" s="14" t="n">
        <v>5.49450549450549</v>
      </c>
      <c r="G83" s="14" t="n">
        <v>8.75</v>
      </c>
      <c r="H83" s="14" t="n">
        <v>7.22021660649819</v>
      </c>
      <c r="I83" s="14" t="n">
        <v>8.89679715302491</v>
      </c>
      <c r="J83" s="14" t="n">
        <v>10.8695652173913</v>
      </c>
      <c r="K83" s="14" t="n">
        <v>14.344262295082</v>
      </c>
      <c r="L83" s="14" t="n">
        <v>8.62068965517242</v>
      </c>
      <c r="M83" s="14" t="n">
        <v>9.54653937947494</v>
      </c>
    </row>
    <row r="84" s="10" customFormat="true" ht="14.1" hidden="false" customHeight="true" outlineLevel="0" collapsed="false">
      <c r="A84" s="13" t="s">
        <v>93</v>
      </c>
      <c r="B84" s="14" t="n">
        <v>32.258064516129</v>
      </c>
      <c r="C84" s="14" t="n">
        <v>15.2173913043478</v>
      </c>
      <c r="D84" s="14" t="n">
        <v>9.09090909090909</v>
      </c>
      <c r="E84" s="14" t="n">
        <v>12.2448979591837</v>
      </c>
      <c r="F84" s="14" t="n">
        <v>9.61538461538462</v>
      </c>
      <c r="G84" s="14" t="n">
        <v>7.79220779220779</v>
      </c>
      <c r="H84" s="14" t="n">
        <v>13.953488372093</v>
      </c>
      <c r="I84" s="14" t="n">
        <v>16.0714285714286</v>
      </c>
      <c r="J84" s="14" t="n">
        <v>23.8095238095238</v>
      </c>
      <c r="K84" s="14" t="n">
        <v>22.0779220779221</v>
      </c>
      <c r="L84" s="14" t="n">
        <v>16.6666666666667</v>
      </c>
      <c r="M84" s="14" t="n">
        <v>18.1818181818182</v>
      </c>
    </row>
    <row r="85" s="10" customFormat="true" ht="14.1" hidden="false" customHeight="true" outlineLevel="0" collapsed="false">
      <c r="A85" s="13" t="s">
        <v>94</v>
      </c>
      <c r="B85" s="14" t="n">
        <v>10.1398601398601</v>
      </c>
      <c r="C85" s="14" t="n">
        <v>6.51085141903172</v>
      </c>
      <c r="D85" s="14" t="n">
        <v>5.08720930232558</v>
      </c>
      <c r="E85" s="14" t="n">
        <v>5.88235294117647</v>
      </c>
      <c r="F85" s="14" t="n">
        <v>5.82750582750583</v>
      </c>
      <c r="G85" s="14" t="n">
        <v>4.70035252643948</v>
      </c>
      <c r="H85" s="14" t="n">
        <v>6.71462829736211</v>
      </c>
      <c r="I85" s="14" t="n">
        <v>14.0974967061924</v>
      </c>
      <c r="J85" s="14" t="n">
        <v>16.8224299065421</v>
      </c>
      <c r="K85" s="14" t="n">
        <v>7.68361581920904</v>
      </c>
      <c r="L85" s="14" t="n">
        <v>11.337513061651</v>
      </c>
      <c r="M85" s="14" t="n">
        <v>14.9074074074074</v>
      </c>
    </row>
    <row r="86" s="10" customFormat="true" ht="14.1" hidden="false" customHeight="true" outlineLevel="0" collapsed="false">
      <c r="A86" s="13" t="s">
        <v>95</v>
      </c>
      <c r="B86" s="14" t="n">
        <v>8.28025477707006</v>
      </c>
      <c r="C86" s="14" t="n">
        <v>5.89970501474926</v>
      </c>
      <c r="D86" s="14" t="n">
        <v>4.74934036939314</v>
      </c>
      <c r="E86" s="14" t="n">
        <v>4.15647921760391</v>
      </c>
      <c r="F86" s="14" t="n">
        <v>3.76984126984127</v>
      </c>
      <c r="G86" s="14" t="n">
        <v>3.35429769392034</v>
      </c>
      <c r="H86" s="14" t="n">
        <v>2.97872340425532</v>
      </c>
      <c r="I86" s="14" t="n">
        <v>7.39030023094688</v>
      </c>
      <c r="J86" s="14" t="n">
        <v>6.12244897959184</v>
      </c>
      <c r="K86" s="14" t="n">
        <v>6.65322580645161</v>
      </c>
      <c r="L86" s="14" t="n">
        <v>5.27752502274795</v>
      </c>
      <c r="M86" s="14" t="n">
        <v>6.99523052464229</v>
      </c>
    </row>
    <row r="87" s="10" customFormat="true" ht="14.1" hidden="false" customHeight="true" outlineLevel="0" collapsed="false">
      <c r="A87" s="13" t="s">
        <v>96</v>
      </c>
      <c r="B87" s="14" t="n">
        <v>15.5963302752294</v>
      </c>
      <c r="C87" s="14" t="n">
        <v>12.0547945205479</v>
      </c>
      <c r="D87" s="14" t="n">
        <v>8.07453416149068</v>
      </c>
      <c r="E87" s="14" t="n">
        <v>8.07560137457045</v>
      </c>
      <c r="F87" s="14" t="n">
        <v>7.86686838124055</v>
      </c>
      <c r="G87" s="14" t="n">
        <v>8.0952380952381</v>
      </c>
      <c r="H87" s="14" t="n">
        <v>12.3028391167192</v>
      </c>
      <c r="I87" s="14" t="n">
        <v>14.937106918239</v>
      </c>
      <c r="J87" s="14" t="n">
        <v>25.2631578947368</v>
      </c>
      <c r="K87" s="14" t="n">
        <v>13.3790737564322</v>
      </c>
      <c r="L87" s="14" t="n">
        <v>16.3030303030303</v>
      </c>
      <c r="M87" s="14" t="n">
        <v>18.7992125984252</v>
      </c>
    </row>
    <row r="88" s="10" customFormat="true" ht="14.1" hidden="false" customHeight="true" outlineLevel="0" collapsed="false">
      <c r="A88" s="13" t="s">
        <v>97</v>
      </c>
      <c r="B88" s="14" t="n">
        <v>8.22942643391521</v>
      </c>
      <c r="C88" s="14" t="n">
        <v>4.70756062767475</v>
      </c>
      <c r="D88" s="14" t="n">
        <v>4.74716202270382</v>
      </c>
      <c r="E88" s="14" t="n">
        <v>5.01419110690634</v>
      </c>
      <c r="F88" s="14" t="n">
        <v>4.52865064695009</v>
      </c>
      <c r="G88" s="14" t="n">
        <v>3.50701402805611</v>
      </c>
      <c r="H88" s="14" t="n">
        <v>4.1041041041041</v>
      </c>
      <c r="I88" s="14" t="n">
        <v>8.64067439409905</v>
      </c>
      <c r="J88" s="14" t="n">
        <v>9.47867298578199</v>
      </c>
      <c r="K88" s="14" t="n">
        <v>5.98911070780399</v>
      </c>
      <c r="L88" s="14" t="n">
        <v>6.87763713080169</v>
      </c>
      <c r="M88" s="14" t="n">
        <v>8.89861415025529</v>
      </c>
    </row>
    <row r="89" s="10" customFormat="true" ht="14.1" hidden="false" customHeight="true" outlineLevel="0" collapsed="false">
      <c r="A89" s="13" t="s">
        <v>98</v>
      </c>
      <c r="B89" s="14" t="n">
        <v>12.0299231702386</v>
      </c>
      <c r="C89" s="14" t="n">
        <v>7.94491525423729</v>
      </c>
      <c r="D89" s="14" t="n">
        <v>7.57726819541376</v>
      </c>
      <c r="E89" s="14" t="n">
        <v>6.89794884780957</v>
      </c>
      <c r="F89" s="14" t="n">
        <v>7.18487800173594</v>
      </c>
      <c r="G89" s="14" t="n">
        <v>6.46055437100213</v>
      </c>
      <c r="H89" s="14" t="n">
        <v>6.62212499260924</v>
      </c>
      <c r="I89" s="14" t="n">
        <v>9.98502246630055</v>
      </c>
      <c r="J89" s="14" t="n">
        <v>14.5370925814837</v>
      </c>
      <c r="K89" s="14" t="n">
        <v>9.05737253606431</v>
      </c>
      <c r="L89" s="14" t="n">
        <v>9.72076666899555</v>
      </c>
      <c r="M89" s="14" t="n">
        <v>11.7344194267271</v>
      </c>
    </row>
    <row r="90" s="10" customFormat="true" ht="14.1" hidden="false" customHeight="true" outlineLevel="0" collapsed="false">
      <c r="A90" s="13" t="s">
        <v>99</v>
      </c>
      <c r="B90" s="14" t="n">
        <v>3.63636363636364</v>
      </c>
      <c r="C90" s="14" t="n">
        <v>8.52713178294574</v>
      </c>
      <c r="D90" s="14" t="n">
        <v>1.85185185185185</v>
      </c>
      <c r="E90" s="14" t="n">
        <v>3.59712230215827</v>
      </c>
      <c r="F90" s="14" t="n">
        <v>4.54545454545455</v>
      </c>
      <c r="G90" s="14" t="n">
        <v>1.82926829268293</v>
      </c>
      <c r="H90" s="14" t="n">
        <v>2.97619047619048</v>
      </c>
      <c r="I90" s="14" t="n">
        <v>7.74193548387097</v>
      </c>
      <c r="J90" s="14" t="n">
        <v>7.14285714285714</v>
      </c>
      <c r="K90" s="14" t="n">
        <v>7.06521739130435</v>
      </c>
      <c r="L90" s="14" t="n">
        <v>5.65110565110565</v>
      </c>
      <c r="M90" s="14" t="n">
        <v>7.53138075313808</v>
      </c>
    </row>
    <row r="91" s="10" customFormat="true" ht="14.1" hidden="false" customHeight="true" outlineLevel="0" collapsed="false">
      <c r="A91" s="13" t="s">
        <v>100</v>
      </c>
      <c r="B91" s="14" t="n">
        <v>12.6016260162602</v>
      </c>
      <c r="C91" s="14" t="n">
        <v>7.91855203619909</v>
      </c>
      <c r="D91" s="14" t="n">
        <v>5.58882235528942</v>
      </c>
      <c r="E91" s="14" t="n">
        <v>4.72175379426644</v>
      </c>
      <c r="F91" s="14" t="n">
        <v>4.97159090909091</v>
      </c>
      <c r="G91" s="14" t="n">
        <v>4.56919060052219</v>
      </c>
      <c r="H91" s="14" t="n">
        <v>6.92640692640693</v>
      </c>
      <c r="I91" s="14" t="n">
        <v>10.7615894039735</v>
      </c>
      <c r="J91" s="14" t="n">
        <v>14.8148148148148</v>
      </c>
      <c r="K91" s="14" t="n">
        <v>9.59302325581395</v>
      </c>
      <c r="L91" s="14" t="n">
        <v>9.84943538268507</v>
      </c>
      <c r="M91" s="14" t="n">
        <v>12.0976692563818</v>
      </c>
    </row>
    <row r="92" s="10" customFormat="true" ht="14.1" hidden="false" customHeight="true" outlineLevel="0" collapsed="false">
      <c r="A92" s="13" t="s">
        <v>101</v>
      </c>
      <c r="B92" s="14" t="n">
        <v>14.0350877192982</v>
      </c>
      <c r="C92" s="14" t="n">
        <v>5.55555555555556</v>
      </c>
      <c r="D92" s="14" t="n">
        <v>3.80434782608696</v>
      </c>
      <c r="E92" s="14" t="n">
        <v>6.37254901960784</v>
      </c>
      <c r="F92" s="14" t="n">
        <v>3.00429184549356</v>
      </c>
      <c r="G92" s="14" t="n">
        <v>4.91228070175439</v>
      </c>
      <c r="H92" s="14" t="n">
        <v>3.7344398340249</v>
      </c>
      <c r="I92" s="14" t="n">
        <v>9.04761904761905</v>
      </c>
      <c r="J92" s="14" t="n">
        <v>12.8712871287129</v>
      </c>
      <c r="K92" s="14" t="n">
        <v>7.96019900497513</v>
      </c>
      <c r="L92" s="14" t="n">
        <v>7.42753623188406</v>
      </c>
      <c r="M92" s="14" t="n">
        <v>10.2893890675241</v>
      </c>
    </row>
    <row r="93" s="10" customFormat="true" ht="14.1" hidden="false" customHeight="true" outlineLevel="0" collapsed="false">
      <c r="A93" s="13" t="s">
        <v>102</v>
      </c>
      <c r="B93" s="14" t="n">
        <v>4.85714285714286</v>
      </c>
      <c r="C93" s="14" t="n">
        <v>4.87465181058496</v>
      </c>
      <c r="D93" s="14" t="n">
        <v>3.72736954206603</v>
      </c>
      <c r="E93" s="14" t="n">
        <v>4.09924487594391</v>
      </c>
      <c r="F93" s="14" t="n">
        <v>2.51162790697674</v>
      </c>
      <c r="G93" s="14" t="n">
        <v>3.14465408805031</v>
      </c>
      <c r="H93" s="14" t="n">
        <v>3.125</v>
      </c>
      <c r="I93" s="14" t="n">
        <v>7.2289156626506</v>
      </c>
      <c r="J93" s="14" t="n">
        <v>9.94152046783626</v>
      </c>
      <c r="K93" s="14" t="n">
        <v>4.8689138576779</v>
      </c>
      <c r="L93" s="14" t="n">
        <v>5.81613508442777</v>
      </c>
      <c r="M93" s="14" t="n">
        <v>8.02047781569966</v>
      </c>
    </row>
    <row r="94" s="10" customFormat="true" ht="14.1" hidden="false" customHeight="true" outlineLevel="0" collapsed="false">
      <c r="A94" s="13" t="s">
        <v>103</v>
      </c>
      <c r="B94" s="14" t="n">
        <v>3.2258064516129</v>
      </c>
      <c r="C94" s="14" t="n">
        <v>5.1948051948052</v>
      </c>
      <c r="D94" s="14" t="n">
        <v>4.97237569060774</v>
      </c>
      <c r="E94" s="14" t="n">
        <v>3.125</v>
      </c>
      <c r="F94" s="14" t="n">
        <v>3.51758793969849</v>
      </c>
      <c r="G94" s="14" t="n">
        <v>2.18978102189781</v>
      </c>
      <c r="H94" s="14" t="n">
        <v>2.24719101123596</v>
      </c>
      <c r="I94" s="14" t="n">
        <v>5.16431924882629</v>
      </c>
      <c r="J94" s="14" t="n">
        <v>11.9565217391304</v>
      </c>
      <c r="K94" s="14" t="n">
        <v>4.31654676258993</v>
      </c>
      <c r="L94" s="14" t="n">
        <v>4.8951048951049</v>
      </c>
      <c r="M94" s="14" t="n">
        <v>7.21311475409836</v>
      </c>
    </row>
    <row r="95" s="10" customFormat="true" ht="14.1" hidden="false" customHeight="true" outlineLevel="0" collapsed="false">
      <c r="A95" s="13" t="s">
        <v>104</v>
      </c>
      <c r="B95" s="14" t="n">
        <v>13.953488372093</v>
      </c>
      <c r="C95" s="14" t="n">
        <v>0</v>
      </c>
      <c r="D95" s="14" t="n">
        <v>6.30630630630631</v>
      </c>
      <c r="E95" s="14" t="n">
        <v>2.12765957446809</v>
      </c>
      <c r="F95" s="14" t="n">
        <v>1.01010101010101</v>
      </c>
      <c r="G95" s="14" t="n">
        <v>4.21052631578947</v>
      </c>
      <c r="H95" s="14" t="n">
        <v>2.77777777777778</v>
      </c>
      <c r="I95" s="14" t="n">
        <v>5.40540540540541</v>
      </c>
      <c r="J95" s="14" t="n">
        <v>6.45161290322581</v>
      </c>
      <c r="K95" s="14" t="n">
        <v>4.51127819548872</v>
      </c>
      <c r="L95" s="14" t="n">
        <v>4.62633451957295</v>
      </c>
      <c r="M95" s="14" t="n">
        <v>5.78034682080925</v>
      </c>
    </row>
    <row r="96" s="10" customFormat="true" ht="14.1" hidden="false" customHeight="true" outlineLevel="0" collapsed="false">
      <c r="A96" s="13" t="s">
        <v>105</v>
      </c>
      <c r="B96" s="14" t="n">
        <v>16.9230769230769</v>
      </c>
      <c r="C96" s="14" t="n">
        <v>1.86915887850467</v>
      </c>
      <c r="D96" s="14" t="n">
        <v>7.69230769230769</v>
      </c>
      <c r="E96" s="14" t="n">
        <v>4.76190476190476</v>
      </c>
      <c r="F96" s="14" t="n">
        <v>6.70103092783505</v>
      </c>
      <c r="G96" s="14" t="n">
        <v>4.41176470588235</v>
      </c>
      <c r="H96" s="14" t="n">
        <v>5.2132701421801</v>
      </c>
      <c r="I96" s="14" t="n">
        <v>8.69565217391304</v>
      </c>
      <c r="J96" s="14" t="n">
        <v>21.875</v>
      </c>
      <c r="K96" s="14" t="n">
        <v>7.55813953488372</v>
      </c>
      <c r="L96" s="14" t="n">
        <v>8.94495412844037</v>
      </c>
      <c r="M96" s="14" t="n">
        <v>12.4444444444444</v>
      </c>
    </row>
    <row r="97" s="10" customFormat="true" ht="14.1" hidden="false" customHeight="true" outlineLevel="0" collapsed="false">
      <c r="A97" s="13" t="s">
        <v>106</v>
      </c>
      <c r="B97" s="14" t="n">
        <v>5.71428571428571</v>
      </c>
      <c r="C97" s="14" t="n">
        <v>7.60869565217391</v>
      </c>
      <c r="D97" s="14" t="n">
        <v>1.19047619047619</v>
      </c>
      <c r="E97" s="14" t="n">
        <v>2.4390243902439</v>
      </c>
      <c r="F97" s="14" t="n">
        <v>2.73972602739726</v>
      </c>
      <c r="G97" s="14" t="n">
        <v>4.44444444444445</v>
      </c>
      <c r="H97" s="14" t="n">
        <v>0</v>
      </c>
      <c r="I97" s="14" t="n">
        <v>13.5416666666667</v>
      </c>
      <c r="J97" s="14" t="n">
        <v>13.7254901960784</v>
      </c>
      <c r="K97" s="14" t="n">
        <v>7.08661417322835</v>
      </c>
      <c r="L97" s="14" t="n">
        <v>8.06451612903226</v>
      </c>
      <c r="M97" s="14" t="n">
        <v>13.6054421768708</v>
      </c>
    </row>
    <row r="98" s="10" customFormat="true" ht="14.1" hidden="false" customHeight="true" outlineLevel="0" collapsed="false">
      <c r="A98" s="13" t="s">
        <v>107</v>
      </c>
      <c r="B98" s="14" t="n">
        <v>9.15032679738562</v>
      </c>
      <c r="C98" s="14" t="n">
        <v>5.86206896551724</v>
      </c>
      <c r="D98" s="14" t="n">
        <v>3.81679389312977</v>
      </c>
      <c r="E98" s="14" t="n">
        <v>3.10077519379845</v>
      </c>
      <c r="F98" s="14" t="n">
        <v>4.85651214128035</v>
      </c>
      <c r="G98" s="14" t="n">
        <v>4.80769230769231</v>
      </c>
      <c r="H98" s="14" t="n">
        <v>4.25531914893617</v>
      </c>
      <c r="I98" s="14" t="n">
        <v>9.01162790697674</v>
      </c>
      <c r="J98" s="14" t="n">
        <v>12.5</v>
      </c>
      <c r="K98" s="14" t="n">
        <v>6.99774266365689</v>
      </c>
      <c r="L98" s="14" t="n">
        <v>7.47663551401869</v>
      </c>
      <c r="M98" s="14" t="n">
        <v>10</v>
      </c>
    </row>
    <row r="99" s="10" customFormat="true" ht="14.1" hidden="false" customHeight="true" outlineLevel="0" collapsed="false">
      <c r="A99" s="13" t="s">
        <v>108</v>
      </c>
      <c r="B99" s="14" t="n">
        <v>8</v>
      </c>
      <c r="C99" s="14" t="n">
        <v>5.92105263157895</v>
      </c>
      <c r="D99" s="14" t="n">
        <v>4.36681222707424</v>
      </c>
      <c r="E99" s="14" t="n">
        <v>7.72200772200772</v>
      </c>
      <c r="F99" s="14" t="n">
        <v>2.91666666666667</v>
      </c>
      <c r="G99" s="14" t="n">
        <v>5.078125</v>
      </c>
      <c r="H99" s="14" t="n">
        <v>7.11610486891386</v>
      </c>
      <c r="I99" s="14" t="n">
        <v>7.40740740740741</v>
      </c>
      <c r="J99" s="14" t="n">
        <v>13.6363636363636</v>
      </c>
      <c r="K99" s="14" t="n">
        <v>6.6079295154185</v>
      </c>
      <c r="L99" s="14" t="n">
        <v>8.38709677419355</v>
      </c>
      <c r="M99" s="14" t="n">
        <v>9.34844192634561</v>
      </c>
    </row>
    <row r="100" s="10" customFormat="true" ht="14.1" hidden="false" customHeight="true" outlineLevel="0" collapsed="false">
      <c r="A100" s="13" t="s">
        <v>109</v>
      </c>
      <c r="B100" s="14" t="n">
        <v>17.3076923076923</v>
      </c>
      <c r="C100" s="14" t="n">
        <v>8.33333333333333</v>
      </c>
      <c r="D100" s="14" t="n">
        <v>5.26315789473684</v>
      </c>
      <c r="E100" s="14" t="n">
        <v>8.62068965517242</v>
      </c>
      <c r="F100" s="14" t="n">
        <v>4.8951048951049</v>
      </c>
      <c r="G100" s="14" t="n">
        <v>5.34351145038168</v>
      </c>
      <c r="H100" s="14" t="n">
        <v>6.76691729323308</v>
      </c>
      <c r="I100" s="14" t="n">
        <v>8.25688073394496</v>
      </c>
      <c r="J100" s="14" t="n">
        <v>16.2162162162162</v>
      </c>
      <c r="K100" s="14" t="n">
        <v>12.0967741935484</v>
      </c>
      <c r="L100" s="14" t="n">
        <v>8.60215053763441</v>
      </c>
      <c r="M100" s="14" t="n">
        <v>10.2739726027397</v>
      </c>
    </row>
    <row r="101" s="10" customFormat="true" ht="14.1" hidden="false" customHeight="true" outlineLevel="0" collapsed="false">
      <c r="A101" s="13" t="s">
        <v>110</v>
      </c>
      <c r="B101" s="14" t="n">
        <v>18.3844011142061</v>
      </c>
      <c r="C101" s="14" t="n">
        <v>12.1192052980132</v>
      </c>
      <c r="D101" s="14" t="n">
        <v>10.1880877742947</v>
      </c>
      <c r="E101" s="14" t="n">
        <v>10.0471698113208</v>
      </c>
      <c r="F101" s="14" t="n">
        <v>8.62300462479487</v>
      </c>
      <c r="G101" s="14" t="n">
        <v>8.59030837004405</v>
      </c>
      <c r="H101" s="14" t="n">
        <v>9.15956933954684</v>
      </c>
      <c r="I101" s="14" t="n">
        <v>13.1983012087553</v>
      </c>
      <c r="J101" s="14" t="n">
        <v>17.7490368739681</v>
      </c>
      <c r="K101" s="14" t="n">
        <v>14.1382405745063</v>
      </c>
      <c r="L101" s="14" t="n">
        <v>12.6603667313349</v>
      </c>
      <c r="M101" s="14" t="n">
        <v>14.8933989339893</v>
      </c>
    </row>
    <row r="102" s="10" customFormat="true" ht="14.1" hidden="false" customHeight="true" outlineLevel="0" collapsed="false">
      <c r="A102" s="13" t="s">
        <v>111</v>
      </c>
      <c r="B102" s="14" t="n">
        <v>8.91089108910891</v>
      </c>
      <c r="C102" s="14" t="n">
        <v>5.79710144927536</v>
      </c>
      <c r="D102" s="14" t="n">
        <v>5.14018691588785</v>
      </c>
      <c r="E102" s="14" t="n">
        <v>4.81481481481482</v>
      </c>
      <c r="F102" s="14" t="n">
        <v>3.35820895522388</v>
      </c>
      <c r="G102" s="14" t="n">
        <v>5.22088353413655</v>
      </c>
      <c r="H102" s="14" t="n">
        <v>5.67375886524823</v>
      </c>
      <c r="I102" s="14" t="n">
        <v>7.56972111553785</v>
      </c>
      <c r="J102" s="14" t="n">
        <v>8.51063829787234</v>
      </c>
      <c r="K102" s="14" t="n">
        <v>6.81818181818182</v>
      </c>
      <c r="L102" s="14" t="n">
        <v>6.85805422647528</v>
      </c>
      <c r="M102" s="14" t="n">
        <v>7.82608695652174</v>
      </c>
    </row>
    <row r="103" s="10" customFormat="true" ht="14.1" hidden="false" customHeight="true" outlineLevel="0" collapsed="false">
      <c r="A103" s="13" t="s">
        <v>112</v>
      </c>
      <c r="B103" s="14" t="n">
        <v>10.8843537414966</v>
      </c>
      <c r="C103" s="14" t="n">
        <v>8.59259259259259</v>
      </c>
      <c r="D103" s="14" t="n">
        <v>6.02798708288482</v>
      </c>
      <c r="E103" s="14" t="n">
        <v>5.93869731800766</v>
      </c>
      <c r="F103" s="14" t="n">
        <v>4.46503791069924</v>
      </c>
      <c r="G103" s="14" t="n">
        <v>4.77477477477478</v>
      </c>
      <c r="H103" s="14" t="n">
        <v>4.67205750224618</v>
      </c>
      <c r="I103" s="14" t="n">
        <v>6.92383778437191</v>
      </c>
      <c r="J103" s="14" t="n">
        <v>13.4419551934827</v>
      </c>
      <c r="K103" s="14" t="n">
        <v>9.28792569659443</v>
      </c>
      <c r="L103" s="14" t="n">
        <v>7.18929254302103</v>
      </c>
      <c r="M103" s="14" t="n">
        <v>9.05459387483356</v>
      </c>
    </row>
    <row r="104" s="10" customFormat="true" ht="14.1" hidden="false" customHeight="true" outlineLevel="0" collapsed="false">
      <c r="A104" s="13" t="s">
        <v>113</v>
      </c>
      <c r="B104" s="14" t="n">
        <v>7.74193548387097</v>
      </c>
      <c r="C104" s="14" t="n">
        <v>6.2992125984252</v>
      </c>
      <c r="D104" s="14" t="n">
        <v>6.76416819012797</v>
      </c>
      <c r="E104" s="14" t="n">
        <v>3.31010452961672</v>
      </c>
      <c r="F104" s="14" t="n">
        <v>3.82262996941896</v>
      </c>
      <c r="G104" s="14" t="n">
        <v>4.82758620689655</v>
      </c>
      <c r="H104" s="14" t="n">
        <v>3.83877159309021</v>
      </c>
      <c r="I104" s="14" t="n">
        <v>7.2234762979684</v>
      </c>
      <c r="J104" s="14" t="n">
        <v>14.6788990825688</v>
      </c>
      <c r="K104" s="14" t="n">
        <v>6.71641791044776</v>
      </c>
      <c r="L104" s="14" t="n">
        <v>7.10659898477157</v>
      </c>
      <c r="M104" s="14" t="n">
        <v>9.68229954614221</v>
      </c>
    </row>
    <row r="105" s="10" customFormat="true" ht="14.1" hidden="false" customHeight="true" outlineLevel="0" collapsed="false">
      <c r="A105" s="13" t="s">
        <v>114</v>
      </c>
      <c r="B105" s="14" t="n">
        <v>23.4042553191489</v>
      </c>
      <c r="C105" s="14" t="n">
        <v>8.53333333333333</v>
      </c>
      <c r="D105" s="14" t="n">
        <v>8.09716599190283</v>
      </c>
      <c r="E105" s="14" t="n">
        <v>6.91056910569106</v>
      </c>
      <c r="F105" s="14" t="n">
        <v>6.84474123539232</v>
      </c>
      <c r="G105" s="14" t="n">
        <v>6.84931506849315</v>
      </c>
      <c r="H105" s="14" t="n">
        <v>8.31826401446655</v>
      </c>
      <c r="I105" s="14" t="n">
        <v>11.2871287128713</v>
      </c>
      <c r="J105" s="14" t="n">
        <v>19.5652173913043</v>
      </c>
      <c r="K105" s="14" t="n">
        <v>14.2622950819672</v>
      </c>
      <c r="L105" s="14" t="n">
        <v>11.4906832298137</v>
      </c>
      <c r="M105" s="14" t="n">
        <v>13.8775510204082</v>
      </c>
    </row>
    <row r="106" s="10" customFormat="true" ht="14.1" hidden="false" customHeight="true" outlineLevel="0" collapsed="false">
      <c r="A106" s="13" t="s">
        <v>115</v>
      </c>
      <c r="B106" s="14" t="n">
        <v>6.95652173913044</v>
      </c>
      <c r="C106" s="14" t="n">
        <v>6.36942675159236</v>
      </c>
      <c r="D106" s="14" t="n">
        <v>4.69798657718121</v>
      </c>
      <c r="E106" s="14" t="n">
        <v>2.41545893719807</v>
      </c>
      <c r="F106" s="14" t="n">
        <v>4.34782608695652</v>
      </c>
      <c r="G106" s="14" t="n">
        <v>3.27102803738318</v>
      </c>
      <c r="H106" s="14" t="n">
        <v>5.64102564102564</v>
      </c>
      <c r="I106" s="14" t="n">
        <v>8.74316939890711</v>
      </c>
      <c r="J106" s="14" t="n">
        <v>16.6666666666667</v>
      </c>
      <c r="K106" s="14" t="n">
        <v>6.61764705882353</v>
      </c>
      <c r="L106" s="14" t="n">
        <v>8.7719298245614</v>
      </c>
      <c r="M106" s="14" t="n">
        <v>11.1111111111111</v>
      </c>
    </row>
    <row r="107" s="10" customFormat="true" ht="14.1" hidden="false" customHeight="true" outlineLevel="0" collapsed="false">
      <c r="A107" s="13" t="s">
        <v>116</v>
      </c>
      <c r="B107" s="14" t="n">
        <v>17.037037037037</v>
      </c>
      <c r="C107" s="14" t="n">
        <v>12.8301886792453</v>
      </c>
      <c r="D107" s="14" t="n">
        <v>7.21003134796238</v>
      </c>
      <c r="E107" s="14" t="n">
        <v>7.52941176470588</v>
      </c>
      <c r="F107" s="14" t="n">
        <v>4.92957746478873</v>
      </c>
      <c r="G107" s="14" t="n">
        <v>5.01089324618736</v>
      </c>
      <c r="H107" s="14" t="n">
        <v>6.54205607476635</v>
      </c>
      <c r="I107" s="14" t="n">
        <v>9.36708860759494</v>
      </c>
      <c r="J107" s="14" t="n">
        <v>15.3846153846154</v>
      </c>
      <c r="K107" s="14" t="n">
        <v>14.25</v>
      </c>
      <c r="L107" s="14" t="n">
        <v>9.25373134328358</v>
      </c>
      <c r="M107" s="14" t="n">
        <v>11.265164644714</v>
      </c>
    </row>
    <row r="108" s="10" customFormat="true" ht="14.1" hidden="false" customHeight="true" outlineLevel="0" collapsed="false">
      <c r="A108" s="13" t="s">
        <v>117</v>
      </c>
      <c r="B108" s="14" t="n">
        <v>4.3956043956044</v>
      </c>
      <c r="C108" s="14" t="n">
        <v>3.46820809248555</v>
      </c>
      <c r="D108" s="14" t="n">
        <v>3.30578512396694</v>
      </c>
      <c r="E108" s="14" t="n">
        <v>5.40540540540541</v>
      </c>
      <c r="F108" s="14" t="n">
        <v>4.45682451253482</v>
      </c>
      <c r="G108" s="14" t="n">
        <v>1.82370820668693</v>
      </c>
      <c r="H108" s="14" t="n">
        <v>3.6697247706422</v>
      </c>
      <c r="I108" s="14" t="n">
        <v>5.74712643678161</v>
      </c>
      <c r="J108" s="14" t="n">
        <v>9.6551724137931</v>
      </c>
      <c r="K108" s="14" t="n">
        <v>3.78787878787879</v>
      </c>
      <c r="L108" s="14" t="n">
        <v>5.59345156889495</v>
      </c>
      <c r="M108" s="14" t="n">
        <v>7.14285714285714</v>
      </c>
    </row>
    <row r="109" s="10" customFormat="true" ht="14.1" hidden="false" customHeight="true" outlineLevel="0" collapsed="false">
      <c r="A109" s="13" t="s">
        <v>118</v>
      </c>
      <c r="B109" s="14" t="n">
        <v>6.45161290322581</v>
      </c>
      <c r="C109" s="14" t="n">
        <v>0</v>
      </c>
      <c r="D109" s="14" t="n">
        <v>2.60416666666667</v>
      </c>
      <c r="E109" s="14" t="n">
        <v>0.975609756097561</v>
      </c>
      <c r="F109" s="14" t="n">
        <v>1.11111111111111</v>
      </c>
      <c r="G109" s="14" t="n">
        <v>2.14285714285714</v>
      </c>
      <c r="H109" s="14" t="n">
        <v>2.94117647058824</v>
      </c>
      <c r="I109" s="14" t="n">
        <v>7.18562874251497</v>
      </c>
      <c r="J109" s="14" t="n">
        <v>4.83870967741936</v>
      </c>
      <c r="K109" s="14" t="n">
        <v>2.05128205128205</v>
      </c>
      <c r="L109" s="14" t="n">
        <v>5.0125313283208</v>
      </c>
      <c r="M109" s="14" t="n">
        <v>6.55021834061135</v>
      </c>
    </row>
    <row r="110" s="10" customFormat="true" ht="14.1" hidden="false" customHeight="true" outlineLevel="0" collapsed="false">
      <c r="A110" s="13" t="s">
        <v>119</v>
      </c>
      <c r="B110" s="14" t="n">
        <v>7.57575757575758</v>
      </c>
      <c r="C110" s="14" t="n">
        <v>1.34228187919463</v>
      </c>
      <c r="D110" s="14" t="n">
        <v>2.95566502463054</v>
      </c>
      <c r="E110" s="14" t="n">
        <v>2.52100840336134</v>
      </c>
      <c r="F110" s="14" t="n">
        <v>3.20855614973262</v>
      </c>
      <c r="G110" s="14" t="n">
        <v>2.61780104712042</v>
      </c>
      <c r="H110" s="14" t="n">
        <v>3.125</v>
      </c>
      <c r="I110" s="14" t="n">
        <v>6.71140939597315</v>
      </c>
      <c r="J110" s="14" t="n">
        <v>9.21052631578947</v>
      </c>
      <c r="K110" s="14" t="n">
        <v>3.25581395348837</v>
      </c>
      <c r="L110" s="14" t="n">
        <v>5.51558752997602</v>
      </c>
      <c r="M110" s="14" t="n">
        <v>7.55555555555556</v>
      </c>
    </row>
    <row r="111" s="10" customFormat="true" ht="14.1" hidden="false" customHeight="true" outlineLevel="0" collapsed="false">
      <c r="A111" s="13" t="s">
        <v>120</v>
      </c>
      <c r="B111" s="14" t="n">
        <v>5</v>
      </c>
      <c r="C111" s="14" t="n">
        <v>9.23076923076923</v>
      </c>
      <c r="D111" s="14" t="n">
        <v>4.48979591836735</v>
      </c>
      <c r="E111" s="14" t="n">
        <v>4.07407407407407</v>
      </c>
      <c r="F111" s="14" t="n">
        <v>3.23529411764706</v>
      </c>
      <c r="G111" s="14" t="n">
        <v>3.44827586206897</v>
      </c>
      <c r="H111" s="14" t="n">
        <v>4.3046357615894</v>
      </c>
      <c r="I111" s="14" t="n">
        <v>14.9019607843137</v>
      </c>
      <c r="J111" s="14" t="n">
        <v>11.864406779661</v>
      </c>
      <c r="K111" s="14" t="n">
        <v>7.79661016949153</v>
      </c>
      <c r="L111" s="14" t="n">
        <v>9.62962962962963</v>
      </c>
      <c r="M111" s="14" t="n">
        <v>13.941018766756</v>
      </c>
    </row>
    <row r="112" s="10" customFormat="true" ht="14.1" hidden="false" customHeight="true" outlineLevel="0" collapsed="false">
      <c r="A112" s="13" t="s">
        <v>121</v>
      </c>
      <c r="B112" s="14" t="n">
        <v>5.95238095238095</v>
      </c>
      <c r="C112" s="14" t="n">
        <v>1.91082802547771</v>
      </c>
      <c r="D112" s="14" t="n">
        <v>0.546448087431694</v>
      </c>
      <c r="E112" s="14" t="n">
        <v>1.63934426229508</v>
      </c>
      <c r="F112" s="14" t="n">
        <v>2.6431718061674</v>
      </c>
      <c r="G112" s="14" t="n">
        <v>2.66666666666667</v>
      </c>
      <c r="H112" s="14" t="n">
        <v>4.28571428571429</v>
      </c>
      <c r="I112" s="14" t="n">
        <v>15.625</v>
      </c>
      <c r="J112" s="14" t="n">
        <v>5.61797752808989</v>
      </c>
      <c r="K112" s="14" t="n">
        <v>3.3195020746888</v>
      </c>
      <c r="L112" s="14" t="n">
        <v>8.49673202614379</v>
      </c>
      <c r="M112" s="14" t="n">
        <v>12.0481927710843</v>
      </c>
    </row>
    <row r="113" s="10" customFormat="true" ht="14.1" hidden="false" customHeight="true" outlineLevel="0" collapsed="false">
      <c r="A113" s="13" t="s">
        <v>122</v>
      </c>
      <c r="B113" s="14" t="n">
        <v>6.71140939597315</v>
      </c>
      <c r="C113" s="14" t="n">
        <v>3.85964912280702</v>
      </c>
      <c r="D113" s="14" t="n">
        <v>6.26865671641791</v>
      </c>
      <c r="E113" s="14" t="n">
        <v>3.62537764350453</v>
      </c>
      <c r="F113" s="14" t="n">
        <v>2.82051282051282</v>
      </c>
      <c r="G113" s="14" t="n">
        <v>2.42587601078167</v>
      </c>
      <c r="H113" s="14" t="n">
        <v>4.17754569190601</v>
      </c>
      <c r="I113" s="14" t="n">
        <v>4.63576158940397</v>
      </c>
      <c r="J113" s="14" t="n">
        <v>5.5045871559633</v>
      </c>
      <c r="K113" s="14" t="n">
        <v>4.83870967741936</v>
      </c>
      <c r="L113" s="14" t="n">
        <v>4.53400503778338</v>
      </c>
      <c r="M113" s="14" t="n">
        <v>4.8661800486618</v>
      </c>
    </row>
    <row r="114" s="10" customFormat="true" ht="14.1" hidden="false" customHeight="true" outlineLevel="0" collapsed="false">
      <c r="A114" s="13" t="s">
        <v>123</v>
      </c>
      <c r="B114" s="14" t="n">
        <v>5.40540540540541</v>
      </c>
      <c r="C114" s="14" t="n">
        <v>10.4545454545455</v>
      </c>
      <c r="D114" s="14" t="n">
        <v>7.56972111553785</v>
      </c>
      <c r="E114" s="14" t="n">
        <v>4.46735395189003</v>
      </c>
      <c r="F114" s="14" t="n">
        <v>5.47945205479452</v>
      </c>
      <c r="G114" s="14" t="n">
        <v>5.06666666666667</v>
      </c>
      <c r="H114" s="14" t="n">
        <v>5.89812332439678</v>
      </c>
      <c r="I114" s="14" t="n">
        <v>10.7255520504732</v>
      </c>
      <c r="J114" s="14" t="n">
        <v>12.0689655172414</v>
      </c>
      <c r="K114" s="14" t="n">
        <v>8.76132930513595</v>
      </c>
      <c r="L114" s="14" t="n">
        <v>9.11062906724512</v>
      </c>
      <c r="M114" s="14" t="n">
        <v>11.2932604735883</v>
      </c>
    </row>
    <row r="115" s="10" customFormat="true" ht="14.1" hidden="false" customHeight="true" outlineLevel="0" collapsed="false">
      <c r="A115" s="13" t="s">
        <v>124</v>
      </c>
      <c r="B115" s="14" t="n">
        <v>4.83870967741936</v>
      </c>
      <c r="C115" s="14" t="n">
        <v>2.72727272727273</v>
      </c>
      <c r="D115" s="14" t="n">
        <v>3.06513409961686</v>
      </c>
      <c r="E115" s="14" t="n">
        <v>3.57142857142857</v>
      </c>
      <c r="F115" s="14" t="n">
        <v>4.16666666666667</v>
      </c>
      <c r="G115" s="14" t="n">
        <v>3.05084745762712</v>
      </c>
      <c r="H115" s="14" t="n">
        <v>4.52961672473868</v>
      </c>
      <c r="I115" s="14" t="n">
        <v>10.4803493449782</v>
      </c>
      <c r="J115" s="14" t="n">
        <v>12.8205128205128</v>
      </c>
      <c r="K115" s="14" t="n">
        <v>3.48837209302326</v>
      </c>
      <c r="L115" s="14" t="n">
        <v>8.21484992101106</v>
      </c>
      <c r="M115" s="14" t="n">
        <v>11.271676300578</v>
      </c>
    </row>
    <row r="116" s="10" customFormat="true" ht="14.1" hidden="false" customHeight="true" outlineLevel="0" collapsed="false">
      <c r="A116" s="13" t="s">
        <v>125</v>
      </c>
      <c r="B116" s="14" t="n">
        <v>25.3822629969419</v>
      </c>
      <c r="C116" s="14" t="n">
        <v>13.7763371150729</v>
      </c>
      <c r="D116" s="14" t="n">
        <v>12.5475285171103</v>
      </c>
      <c r="E116" s="14" t="n">
        <v>8.86203423967775</v>
      </c>
      <c r="F116" s="14" t="n">
        <v>8.90725436179982</v>
      </c>
      <c r="G116" s="14" t="n">
        <v>7.11864406779661</v>
      </c>
      <c r="H116" s="14" t="n">
        <v>6.42533936651584</v>
      </c>
      <c r="I116" s="14" t="n">
        <v>11.7357001972387</v>
      </c>
      <c r="J116" s="14" t="n">
        <v>15.3297682709447</v>
      </c>
      <c r="K116" s="14" t="n">
        <v>17.7966101694915</v>
      </c>
      <c r="L116" s="14" t="n">
        <v>10.2985074626866</v>
      </c>
      <c r="M116" s="14" t="n">
        <v>13.015873015873</v>
      </c>
    </row>
    <row r="117" s="10" customFormat="true" ht="14.1" hidden="false" customHeight="true" outlineLevel="0" collapsed="false">
      <c r="A117" s="13" t="s">
        <v>126</v>
      </c>
      <c r="B117" s="14" t="n">
        <v>6.52173913043478</v>
      </c>
      <c r="C117" s="14" t="n">
        <v>10.15625</v>
      </c>
      <c r="D117" s="14" t="n">
        <v>4.87804878048781</v>
      </c>
      <c r="E117" s="14" t="n">
        <v>3.08641975308642</v>
      </c>
      <c r="F117" s="14" t="n">
        <v>6.96517412935323</v>
      </c>
      <c r="G117" s="14" t="n">
        <v>4.44444444444445</v>
      </c>
      <c r="H117" s="14" t="n">
        <v>5.85365853658537</v>
      </c>
      <c r="I117" s="14" t="n">
        <v>8.41584158415842</v>
      </c>
      <c r="J117" s="14" t="n">
        <v>13.9240506329114</v>
      </c>
      <c r="K117" s="14" t="n">
        <v>8.63636363636364</v>
      </c>
      <c r="L117" s="14" t="n">
        <v>8.23045267489712</v>
      </c>
      <c r="M117" s="14" t="n">
        <v>9.9644128113879</v>
      </c>
    </row>
    <row r="118" s="10" customFormat="true" ht="14.1" hidden="false" customHeight="true" outlineLevel="0" collapsed="false">
      <c r="A118" s="13" t="s">
        <v>127</v>
      </c>
      <c r="B118" s="14" t="n">
        <v>4.8</v>
      </c>
      <c r="C118" s="14" t="n">
        <v>6.08365019011407</v>
      </c>
      <c r="D118" s="14" t="n">
        <v>6.20915032679739</v>
      </c>
      <c r="E118" s="14" t="n">
        <v>2.31788079470199</v>
      </c>
      <c r="F118" s="14" t="n">
        <v>3.83561643835616</v>
      </c>
      <c r="G118" s="14" t="n">
        <v>1.89189189189189</v>
      </c>
      <c r="H118" s="14" t="n">
        <v>3.69393139841689</v>
      </c>
      <c r="I118" s="14" t="n">
        <v>7.82312925170068</v>
      </c>
      <c r="J118" s="14" t="n">
        <v>7.5187969924812</v>
      </c>
      <c r="K118" s="14" t="n">
        <v>5.67010309278351</v>
      </c>
      <c r="L118" s="14" t="n">
        <v>5.83126550868486</v>
      </c>
      <c r="M118" s="14" t="n">
        <v>7.72833723653396</v>
      </c>
    </row>
    <row r="119" s="10" customFormat="true" ht="14.1" hidden="false" customHeight="true" outlineLevel="0" collapsed="false">
      <c r="A119" s="13" t="s">
        <v>128</v>
      </c>
      <c r="B119" s="14" t="n">
        <v>6.75675675675676</v>
      </c>
      <c r="C119" s="14" t="n">
        <v>4.31654676258993</v>
      </c>
      <c r="D119" s="14" t="n">
        <v>6.11111111111111</v>
      </c>
      <c r="E119" s="14" t="n">
        <v>3.84615384615385</v>
      </c>
      <c r="F119" s="14" t="n">
        <v>4.02010050251256</v>
      </c>
      <c r="G119" s="14" t="n">
        <v>1.03626943005181</v>
      </c>
      <c r="H119" s="14" t="n">
        <v>3.03030303030303</v>
      </c>
      <c r="I119" s="14" t="n">
        <v>10.7913669064748</v>
      </c>
      <c r="J119" s="14" t="n">
        <v>4.6875</v>
      </c>
      <c r="K119" s="14" t="n">
        <v>5.16431924882629</v>
      </c>
      <c r="L119" s="14" t="n">
        <v>5.98503740648379</v>
      </c>
      <c r="M119" s="14" t="n">
        <v>8.86699507389163</v>
      </c>
    </row>
    <row r="120" s="10" customFormat="true" ht="14.1" hidden="false" customHeight="true" outlineLevel="0" collapsed="false">
      <c r="A120" s="13" t="s">
        <v>129</v>
      </c>
      <c r="B120" s="14" t="n">
        <v>6.73575129533679</v>
      </c>
      <c r="C120" s="14" t="n">
        <v>7.70519262981575</v>
      </c>
      <c r="D120" s="14" t="n">
        <v>5.70878768441309</v>
      </c>
      <c r="E120" s="14" t="n">
        <v>5.29039677975848</v>
      </c>
      <c r="F120" s="14" t="n">
        <v>4.51875282422052</v>
      </c>
      <c r="G120" s="14" t="n">
        <v>3.97650248531405</v>
      </c>
      <c r="H120" s="14" t="n">
        <v>4.31795878312071</v>
      </c>
      <c r="I120" s="14" t="n">
        <v>8.25587752870421</v>
      </c>
      <c r="J120" s="14" t="n">
        <v>13.4095634095634</v>
      </c>
      <c r="K120" s="14" t="n">
        <v>7.38860688099267</v>
      </c>
      <c r="L120" s="14" t="n">
        <v>7.62062538827915</v>
      </c>
      <c r="M120" s="14" t="n">
        <v>10.0322465066284</v>
      </c>
    </row>
    <row r="121" s="10" customFormat="true" ht="14.1" hidden="false" customHeight="true" outlineLevel="0" collapsed="false">
      <c r="A121" s="13" t="s">
        <v>130</v>
      </c>
      <c r="B121" s="14" t="n">
        <v>11.4879649890591</v>
      </c>
      <c r="C121" s="14" t="n">
        <v>5.80985915492958</v>
      </c>
      <c r="D121" s="14" t="n">
        <v>6.55381944444445</v>
      </c>
      <c r="E121" s="14" t="n">
        <v>5.90111642743222</v>
      </c>
      <c r="F121" s="14" t="n">
        <v>4.56989247311828</v>
      </c>
      <c r="G121" s="14" t="n">
        <v>4.45885691122821</v>
      </c>
      <c r="H121" s="14" t="n">
        <v>3.58376511226252</v>
      </c>
      <c r="I121" s="14" t="n">
        <v>8.61354214647628</v>
      </c>
      <c r="J121" s="14" t="n">
        <v>10.9393579072533</v>
      </c>
      <c r="K121" s="14" t="n">
        <v>7.79220779220779</v>
      </c>
      <c r="L121" s="14" t="n">
        <v>6.79429429429429</v>
      </c>
      <c r="M121" s="14" t="n">
        <v>9.26294820717132</v>
      </c>
    </row>
    <row r="122" s="10" customFormat="true" ht="14.1" hidden="false" customHeight="true" outlineLevel="0" collapsed="false">
      <c r="A122" s="13" t="s">
        <v>131</v>
      </c>
      <c r="B122" s="14" t="n">
        <v>13.0434782608696</v>
      </c>
      <c r="C122" s="14" t="n">
        <v>2.06185567010309</v>
      </c>
      <c r="D122" s="14" t="n">
        <v>3.92156862745098</v>
      </c>
      <c r="E122" s="14" t="n">
        <v>2.7027027027027</v>
      </c>
      <c r="F122" s="14" t="n">
        <v>3.53982300884956</v>
      </c>
      <c r="G122" s="14" t="n">
        <v>4.42477876106195</v>
      </c>
      <c r="H122" s="14" t="n">
        <v>4.62962962962963</v>
      </c>
      <c r="I122" s="14" t="n">
        <v>13.5802469135802</v>
      </c>
      <c r="J122" s="14" t="n">
        <v>12.5</v>
      </c>
      <c r="K122" s="14" t="n">
        <v>5.59440559440559</v>
      </c>
      <c r="L122" s="14" t="n">
        <v>9.04977375565611</v>
      </c>
      <c r="M122" s="14" t="n">
        <v>13.2743362831858</v>
      </c>
    </row>
    <row r="123" s="10" customFormat="true" ht="14.1" hidden="false" customHeight="true" outlineLevel="0" collapsed="false">
      <c r="A123" s="13" t="s">
        <v>132</v>
      </c>
      <c r="B123" s="14" t="n">
        <v>9.52380952380952</v>
      </c>
      <c r="C123" s="14" t="n">
        <v>6.66666666666667</v>
      </c>
      <c r="D123" s="14" t="n">
        <v>5.24193548387097</v>
      </c>
      <c r="E123" s="14" t="n">
        <v>4.29042904290429</v>
      </c>
      <c r="F123" s="14" t="n">
        <v>3.7593984962406</v>
      </c>
      <c r="G123" s="14" t="n">
        <v>4.59363957597173</v>
      </c>
      <c r="H123" s="14" t="n">
        <v>2.53164556962025</v>
      </c>
      <c r="I123" s="14" t="n">
        <v>7.02479338842975</v>
      </c>
      <c r="J123" s="14" t="n">
        <v>8.57142857142857</v>
      </c>
      <c r="K123" s="14" t="n">
        <v>7.52688172043011</v>
      </c>
      <c r="L123" s="14" t="n">
        <v>5.47945205479452</v>
      </c>
      <c r="M123" s="14" t="n">
        <v>7.49279538904899</v>
      </c>
    </row>
    <row r="124" s="10" customFormat="true" ht="14.1" hidden="false" customHeight="true" outlineLevel="0" collapsed="false">
      <c r="A124" s="13" t="s">
        <v>133</v>
      </c>
      <c r="B124" s="14" t="n">
        <v>20.8191126279863</v>
      </c>
      <c r="C124" s="14" t="n">
        <v>8.16326530612245</v>
      </c>
      <c r="D124" s="14" t="n">
        <v>6.75453047775947</v>
      </c>
      <c r="E124" s="14" t="n">
        <v>7.81499202551834</v>
      </c>
      <c r="F124" s="14" t="n">
        <v>8.28804347826087</v>
      </c>
      <c r="G124" s="14" t="n">
        <v>11.4690721649485</v>
      </c>
      <c r="H124" s="14" t="n">
        <v>14.2663043478261</v>
      </c>
      <c r="I124" s="14" t="n">
        <v>15.343203230148</v>
      </c>
      <c r="J124" s="14" t="n">
        <v>12.0521172638436</v>
      </c>
      <c r="K124" s="14" t="n">
        <v>12.6201923076923</v>
      </c>
      <c r="L124" s="14" t="n">
        <v>14.3337066069429</v>
      </c>
      <c r="M124" s="14" t="n">
        <v>14.3809523809524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14.2857142857143</v>
      </c>
      <c r="D125" s="14" t="n">
        <v>0</v>
      </c>
      <c r="E125" s="14" t="n">
        <v>17.6470588235294</v>
      </c>
      <c r="F125" s="14" t="n">
        <v>14.2857142857143</v>
      </c>
      <c r="G125" s="14" t="n">
        <v>0</v>
      </c>
      <c r="H125" s="14" t="n">
        <v>12.5</v>
      </c>
      <c r="I125" s="14" t="n">
        <v>13.6363636363636</v>
      </c>
      <c r="J125" s="14" t="n">
        <v>0</v>
      </c>
      <c r="K125" s="14" t="n">
        <v>8.33333333333333</v>
      </c>
      <c r="L125" s="14" t="n">
        <v>10</v>
      </c>
      <c r="M125" s="14" t="n">
        <v>9.375</v>
      </c>
    </row>
    <row r="126" s="10" customFormat="true" ht="14.1" hidden="false" customHeight="true" outlineLevel="0" collapsed="false">
      <c r="A126" s="13" t="s">
        <v>135</v>
      </c>
      <c r="B126" s="14" t="n">
        <v>16.5775401069519</v>
      </c>
      <c r="C126" s="14" t="n">
        <v>4.62633451957295</v>
      </c>
      <c r="D126" s="14" t="n">
        <v>8.84353741496599</v>
      </c>
      <c r="E126" s="14" t="n">
        <v>5.84795321637427</v>
      </c>
      <c r="F126" s="14" t="n">
        <v>4.67706013363029</v>
      </c>
      <c r="G126" s="14" t="n">
        <v>5.81395348837209</v>
      </c>
      <c r="H126" s="14" t="n">
        <v>5.59284116331096</v>
      </c>
      <c r="I126" s="14" t="n">
        <v>5.76923076923077</v>
      </c>
      <c r="J126" s="14" t="n">
        <v>13.7614678899083</v>
      </c>
      <c r="K126" s="14" t="n">
        <v>9.4017094017094</v>
      </c>
      <c r="L126" s="14" t="n">
        <v>7.30804810360777</v>
      </c>
      <c r="M126" s="14" t="n">
        <v>8.51735015772871</v>
      </c>
    </row>
    <row r="127" s="10" customFormat="true" ht="14.1" hidden="false" customHeight="true" outlineLevel="0" collapsed="false">
      <c r="A127" s="13" t="s">
        <v>136</v>
      </c>
      <c r="B127" s="14" t="n">
        <v>10.9090909090909</v>
      </c>
      <c r="C127" s="14" t="n">
        <v>7.79944289693593</v>
      </c>
      <c r="D127" s="14" t="n">
        <v>6.85082872928177</v>
      </c>
      <c r="E127" s="14" t="n">
        <v>7.45454545454545</v>
      </c>
      <c r="F127" s="14" t="n">
        <v>8.46091861402095</v>
      </c>
      <c r="G127" s="14" t="n">
        <v>7.58251561106155</v>
      </c>
      <c r="H127" s="14" t="n">
        <v>7.38317757009346</v>
      </c>
      <c r="I127" s="14" t="n">
        <v>9.21739130434783</v>
      </c>
      <c r="J127" s="14" t="n">
        <v>11.2903225806452</v>
      </c>
      <c r="K127" s="14" t="n">
        <v>8.77862595419847</v>
      </c>
      <c r="L127" s="14" t="n">
        <v>9.12095175148711</v>
      </c>
      <c r="M127" s="14" t="n">
        <v>10.0715746421268</v>
      </c>
    </row>
    <row r="128" s="10" customFormat="true" ht="14.1" hidden="false" customHeight="true" outlineLevel="0" collapsed="false">
      <c r="A128" s="13" t="s">
        <v>137</v>
      </c>
      <c r="B128" s="14" t="n">
        <v>4.86111111111111</v>
      </c>
      <c r="C128" s="14" t="n">
        <v>6.88259109311741</v>
      </c>
      <c r="D128" s="14" t="n">
        <v>3.45911949685535</v>
      </c>
      <c r="E128" s="14" t="n">
        <v>5.8968058968059</v>
      </c>
      <c r="F128" s="14" t="n">
        <v>2.48868778280543</v>
      </c>
      <c r="G128" s="14" t="n">
        <v>3.50109409190372</v>
      </c>
      <c r="H128" s="14" t="n">
        <v>3.20197044334975</v>
      </c>
      <c r="I128" s="14" t="n">
        <v>9.77917981072555</v>
      </c>
      <c r="J128" s="14" t="n">
        <v>19.2708333333333</v>
      </c>
      <c r="K128" s="14" t="n">
        <v>6.1381074168798</v>
      </c>
      <c r="L128" s="14" t="n">
        <v>8.85245901639344</v>
      </c>
      <c r="M128" s="14" t="n">
        <v>13.3595284872299</v>
      </c>
    </row>
    <row r="129" s="10" customFormat="true" ht="14.1" hidden="false" customHeight="true" outlineLevel="0" collapsed="false">
      <c r="A129" s="13" t="s">
        <v>138</v>
      </c>
      <c r="B129" s="14" t="n">
        <v>16.4556962025316</v>
      </c>
      <c r="C129" s="14" t="n">
        <v>6.52173913043478</v>
      </c>
      <c r="D129" s="14" t="n">
        <v>8.07174887892377</v>
      </c>
      <c r="E129" s="14" t="n">
        <v>6.88259109311741</v>
      </c>
      <c r="F129" s="14" t="n">
        <v>3.48837209302326</v>
      </c>
      <c r="G129" s="14" t="n">
        <v>7.14285714285714</v>
      </c>
      <c r="H129" s="14" t="n">
        <v>6.01851851851852</v>
      </c>
      <c r="I129" s="14" t="n">
        <v>10.7843137254902</v>
      </c>
      <c r="J129" s="14" t="n">
        <v>13.6363636363636</v>
      </c>
      <c r="K129" s="14" t="n">
        <v>9.50570342205323</v>
      </c>
      <c r="L129" s="14" t="n">
        <v>9.60144927536232</v>
      </c>
      <c r="M129" s="14" t="n">
        <v>11.9047619047619</v>
      </c>
    </row>
    <row r="130" s="10" customFormat="true" ht="14.1" hidden="false" customHeight="true" outlineLevel="0" collapsed="false">
      <c r="A130" s="13" t="s">
        <v>139</v>
      </c>
      <c r="B130" s="14" t="n">
        <v>16.6666666666667</v>
      </c>
      <c r="C130" s="14" t="n">
        <v>8.10810810810811</v>
      </c>
      <c r="D130" s="14" t="n">
        <v>2.72727272727273</v>
      </c>
      <c r="E130" s="14" t="n">
        <v>3.84615384615385</v>
      </c>
      <c r="F130" s="14" t="n">
        <v>5.88235294117647</v>
      </c>
      <c r="G130" s="14" t="n">
        <v>6.55737704918033</v>
      </c>
      <c r="H130" s="14" t="n">
        <v>11.8110236220472</v>
      </c>
      <c r="I130" s="14" t="n">
        <v>11.2068965517241</v>
      </c>
      <c r="J130" s="14" t="n">
        <v>13.4615384615385</v>
      </c>
      <c r="K130" s="14" t="n">
        <v>10.5769230769231</v>
      </c>
      <c r="L130" s="14" t="n">
        <v>11.864406779661</v>
      </c>
      <c r="M130" s="14" t="n">
        <v>11.9047619047619</v>
      </c>
    </row>
    <row r="131" s="10" customFormat="true" ht="14.1" hidden="false" customHeight="true" outlineLevel="0" collapsed="false">
      <c r="A131" s="13" t="s">
        <v>140</v>
      </c>
      <c r="B131" s="14" t="n">
        <v>19.5652173913043</v>
      </c>
      <c r="C131" s="14" t="n">
        <v>3.33333333333333</v>
      </c>
      <c r="D131" s="14" t="n">
        <v>3.79746835443038</v>
      </c>
      <c r="E131" s="14" t="n">
        <v>7.35294117647059</v>
      </c>
      <c r="F131" s="14" t="n">
        <v>4.34782608695652</v>
      </c>
      <c r="G131" s="14" t="n">
        <v>4</v>
      </c>
      <c r="H131" s="14" t="n">
        <v>7.46268656716418</v>
      </c>
      <c r="I131" s="14" t="n">
        <v>12.4087591240876</v>
      </c>
      <c r="J131" s="14" t="n">
        <v>16.2162162162162</v>
      </c>
      <c r="K131" s="14" t="n">
        <v>8.82352941176471</v>
      </c>
      <c r="L131" s="14" t="n">
        <v>11.304347826087</v>
      </c>
      <c r="M131" s="14" t="n">
        <v>13.7440758293839</v>
      </c>
    </row>
    <row r="132" s="10" customFormat="true" ht="14.1" hidden="false" customHeight="true" outlineLevel="0" collapsed="false">
      <c r="A132" s="13" t="s">
        <v>141</v>
      </c>
      <c r="B132" s="14" t="n">
        <v>15.7894736842105</v>
      </c>
      <c r="C132" s="14" t="n">
        <v>6.06060606060606</v>
      </c>
      <c r="D132" s="14" t="n">
        <v>6.06060606060606</v>
      </c>
      <c r="E132" s="14" t="n">
        <v>6.71641791044776</v>
      </c>
      <c r="F132" s="14" t="n">
        <v>4.31654676258993</v>
      </c>
      <c r="G132" s="14" t="n">
        <v>3.13588850174216</v>
      </c>
      <c r="H132" s="14" t="n">
        <v>5.61797752808989</v>
      </c>
      <c r="I132" s="14" t="n">
        <v>8.0188679245283</v>
      </c>
      <c r="J132" s="14" t="n">
        <v>12.6050420168067</v>
      </c>
      <c r="K132" s="14" t="n">
        <v>9.61538461538462</v>
      </c>
      <c r="L132" s="14" t="n">
        <v>7.85953177257525</v>
      </c>
      <c r="M132" s="14" t="n">
        <v>9.66767371601208</v>
      </c>
    </row>
    <row r="133" s="10" customFormat="true" ht="14.1" hidden="false" customHeight="true" outlineLevel="0" collapsed="false">
      <c r="A133" s="13" t="s">
        <v>142</v>
      </c>
      <c r="B133" s="14" t="n">
        <v>8.7719298245614</v>
      </c>
      <c r="C133" s="14" t="n">
        <v>6.8</v>
      </c>
      <c r="D133" s="14" t="n">
        <v>4.57142857142857</v>
      </c>
      <c r="E133" s="14" t="n">
        <v>5.66502463054187</v>
      </c>
      <c r="F133" s="14" t="n">
        <v>4.08997955010225</v>
      </c>
      <c r="G133" s="14" t="n">
        <v>4.26439232409382</v>
      </c>
      <c r="H133" s="14" t="n">
        <v>5.81395348837209</v>
      </c>
      <c r="I133" s="14" t="n">
        <v>14.1141141141141</v>
      </c>
      <c r="J133" s="14" t="n">
        <v>13.4920634920635</v>
      </c>
      <c r="K133" s="14" t="n">
        <v>7.41758241758242</v>
      </c>
      <c r="L133" s="14" t="n">
        <v>10.0112485939258</v>
      </c>
      <c r="M133" s="14" t="n">
        <v>13.9433551198257</v>
      </c>
    </row>
    <row r="134" s="10" customFormat="true" ht="14.1" hidden="false" customHeight="true" outlineLevel="0" collapsed="false">
      <c r="A134" s="13" t="s">
        <v>143</v>
      </c>
      <c r="B134" s="14" t="n">
        <v>10.840108401084</v>
      </c>
      <c r="C134" s="14" t="n">
        <v>7.66016713091922</v>
      </c>
      <c r="D134" s="14" t="n">
        <v>7.10382513661202</v>
      </c>
      <c r="E134" s="14" t="n">
        <v>3.41805433829974</v>
      </c>
      <c r="F134" s="14" t="n">
        <v>4.54545454545455</v>
      </c>
      <c r="G134" s="14" t="n">
        <v>4.60405156537753</v>
      </c>
      <c r="H134" s="14" t="n">
        <v>4.89882854100107</v>
      </c>
      <c r="I134" s="14" t="n">
        <v>7.60749724366042</v>
      </c>
      <c r="J134" s="14" t="n">
        <v>13.2183908045977</v>
      </c>
      <c r="K134" s="14" t="n">
        <v>8.73965041398344</v>
      </c>
      <c r="L134" s="14" t="n">
        <v>7.77027027027027</v>
      </c>
      <c r="M134" s="14" t="n">
        <v>9.65710286913926</v>
      </c>
    </row>
    <row r="135" s="10" customFormat="true" ht="14.1" hidden="false" customHeight="true" outlineLevel="0" collapsed="false">
      <c r="A135" s="13" t="s">
        <v>144</v>
      </c>
      <c r="B135" s="14" t="n">
        <v>10.5691056910569</v>
      </c>
      <c r="C135" s="14" t="n">
        <v>5.4726368159204</v>
      </c>
      <c r="D135" s="14" t="n">
        <v>5.27950310559006</v>
      </c>
      <c r="E135" s="14" t="n">
        <v>7.25</v>
      </c>
      <c r="F135" s="14" t="n">
        <v>3.97196261682243</v>
      </c>
      <c r="G135" s="14" t="n">
        <v>3.53982300884956</v>
      </c>
      <c r="H135" s="14" t="n">
        <v>4.82758620689655</v>
      </c>
      <c r="I135" s="14" t="n">
        <v>11.3636363636364</v>
      </c>
      <c r="J135" s="14" t="n">
        <v>16.030534351145</v>
      </c>
      <c r="K135" s="14" t="n">
        <v>7.40740740740741</v>
      </c>
      <c r="L135" s="14" t="n">
        <v>9.48905109489051</v>
      </c>
      <c r="M135" s="14" t="n">
        <v>12.9113924050633</v>
      </c>
    </row>
    <row r="136" s="10" customFormat="true" ht="14.1" hidden="false" customHeight="true" outlineLevel="0" collapsed="false">
      <c r="A136" s="13" t="s">
        <v>145</v>
      </c>
      <c r="B136" s="14" t="n">
        <v>5.1948051948052</v>
      </c>
      <c r="C136" s="14" t="n">
        <v>5.36912751677852</v>
      </c>
      <c r="D136" s="14" t="n">
        <v>4.87804878048781</v>
      </c>
      <c r="E136" s="14" t="n">
        <v>2.54237288135593</v>
      </c>
      <c r="F136" s="14" t="n">
        <v>5.85774058577406</v>
      </c>
      <c r="G136" s="14" t="n">
        <v>3.85964912280702</v>
      </c>
      <c r="H136" s="14" t="n">
        <v>1.49812734082397</v>
      </c>
      <c r="I136" s="14" t="n">
        <v>6.06060606060606</v>
      </c>
      <c r="J136" s="14" t="n">
        <v>7.40740740740741</v>
      </c>
      <c r="K136" s="14" t="n">
        <v>5.30973451327434</v>
      </c>
      <c r="L136" s="14" t="n">
        <v>4.18848167539267</v>
      </c>
      <c r="M136" s="14" t="n">
        <v>6.5359477124183</v>
      </c>
    </row>
    <row r="137" s="10" customFormat="true" ht="14.1" hidden="false" customHeight="true" outlineLevel="0" collapsed="false">
      <c r="A137" s="13" t="s">
        <v>146</v>
      </c>
      <c r="B137" s="14" t="n">
        <v>20.1219512195122</v>
      </c>
      <c r="C137" s="14" t="n">
        <v>6.15942028985507</v>
      </c>
      <c r="D137" s="14" t="n">
        <v>4.83383685800604</v>
      </c>
      <c r="E137" s="14" t="n">
        <v>4.6831955922865</v>
      </c>
      <c r="F137" s="14" t="n">
        <v>6.3013698630137</v>
      </c>
      <c r="G137" s="14" t="n">
        <v>1.98511166253102</v>
      </c>
      <c r="H137" s="14" t="n">
        <v>4.61538461538462</v>
      </c>
      <c r="I137" s="14" t="n">
        <v>9.09090909090909</v>
      </c>
      <c r="J137" s="14" t="n">
        <v>11.3513513513514</v>
      </c>
      <c r="K137" s="14" t="n">
        <v>11.3636363636364</v>
      </c>
      <c r="L137" s="14" t="n">
        <v>7.73930753564155</v>
      </c>
      <c r="M137" s="14" t="n">
        <v>9.7972972972973</v>
      </c>
    </row>
    <row r="138" s="10" customFormat="true" ht="14.1" hidden="false" customHeight="true" outlineLevel="0" collapsed="false">
      <c r="A138" s="13" t="s">
        <v>147</v>
      </c>
      <c r="B138" s="14" t="n">
        <v>15.3225806451613</v>
      </c>
      <c r="C138" s="14" t="n">
        <v>11.3837095191364</v>
      </c>
      <c r="D138" s="14" t="n">
        <v>7.37976782752902</v>
      </c>
      <c r="E138" s="14" t="n">
        <v>6.24566273421235</v>
      </c>
      <c r="F138" s="14" t="n">
        <v>5.10805500982318</v>
      </c>
      <c r="G138" s="14" t="n">
        <v>5.46302465023318</v>
      </c>
      <c r="H138" s="14" t="n">
        <v>5.96330275229358</v>
      </c>
      <c r="I138" s="14" t="n">
        <v>8.33333333333333</v>
      </c>
      <c r="J138" s="14" t="n">
        <v>13.6176066024759</v>
      </c>
      <c r="K138" s="14" t="n">
        <v>12.6732673267327</v>
      </c>
      <c r="L138" s="14" t="n">
        <v>8.39347767976477</v>
      </c>
      <c r="M138" s="14" t="n">
        <v>10.0677200902935</v>
      </c>
    </row>
    <row r="139" s="10" customFormat="true" ht="14.1" hidden="false" customHeight="true" outlineLevel="0" collapsed="false">
      <c r="A139" s="13" t="s">
        <v>148</v>
      </c>
      <c r="B139" s="14" t="n">
        <v>28.7878787878788</v>
      </c>
      <c r="C139" s="14" t="n">
        <v>15.4545454545455</v>
      </c>
      <c r="D139" s="14" t="n">
        <v>11.4537444933921</v>
      </c>
      <c r="E139" s="14" t="n">
        <v>6.62251655629139</v>
      </c>
      <c r="F139" s="14" t="n">
        <v>8.86426592797784</v>
      </c>
      <c r="G139" s="14" t="n">
        <v>6.52818991097923</v>
      </c>
      <c r="H139" s="14" t="n">
        <v>5.90062111801242</v>
      </c>
      <c r="I139" s="14" t="n">
        <v>9.31899641577061</v>
      </c>
      <c r="J139" s="14" t="n">
        <v>11.6504854368932</v>
      </c>
      <c r="K139" s="14" t="n">
        <v>20.4545454545455</v>
      </c>
      <c r="L139" s="14" t="n">
        <v>8.55018587360595</v>
      </c>
      <c r="M139" s="14" t="n">
        <v>10.3092783505155</v>
      </c>
    </row>
    <row r="140" s="10" customFormat="true" ht="14.1" hidden="false" customHeight="true" outlineLevel="0" collapsed="false">
      <c r="A140" s="13" t="s">
        <v>149</v>
      </c>
      <c r="B140" s="14" t="n">
        <v>20.4545454545455</v>
      </c>
      <c r="C140" s="14" t="n">
        <v>6.3973063973064</v>
      </c>
      <c r="D140" s="14" t="n">
        <v>5.75</v>
      </c>
      <c r="E140" s="14" t="n">
        <v>3.76647834274953</v>
      </c>
      <c r="F140" s="14" t="n">
        <v>4.80591497227357</v>
      </c>
      <c r="G140" s="14" t="n">
        <v>5.0880626223092</v>
      </c>
      <c r="H140" s="14" t="n">
        <v>7.02127659574468</v>
      </c>
      <c r="I140" s="14" t="n">
        <v>10.1149425287356</v>
      </c>
      <c r="J140" s="14" t="n">
        <v>16.1904761904762</v>
      </c>
      <c r="K140" s="14" t="n">
        <v>10.7226107226107</v>
      </c>
      <c r="L140" s="14" t="n">
        <v>9.95515695067265</v>
      </c>
      <c r="M140" s="14" t="n">
        <v>12.093023255814</v>
      </c>
    </row>
    <row r="141" s="10" customFormat="true" ht="14.1" hidden="false" customHeight="true" outlineLevel="0" collapsed="false">
      <c r="A141" s="13" t="s">
        <v>150</v>
      </c>
      <c r="B141" s="14" t="n">
        <v>7.5</v>
      </c>
      <c r="C141" s="14" t="n">
        <v>5.73248407643312</v>
      </c>
      <c r="D141" s="14" t="n">
        <v>6.38297872340426</v>
      </c>
      <c r="E141" s="14" t="n">
        <v>7.62331838565022</v>
      </c>
      <c r="F141" s="14" t="n">
        <v>5.32319391634981</v>
      </c>
      <c r="G141" s="14" t="n">
        <v>5.76923076923077</v>
      </c>
      <c r="H141" s="14" t="n">
        <v>5.50161812297735</v>
      </c>
      <c r="I141" s="14" t="n">
        <v>11.6104868913858</v>
      </c>
      <c r="J141" s="14" t="n">
        <v>12.1495327102804</v>
      </c>
      <c r="K141" s="14" t="n">
        <v>6.32911392405063</v>
      </c>
      <c r="L141" s="14" t="n">
        <v>8.9311859443631</v>
      </c>
      <c r="M141" s="14" t="n">
        <v>11.7647058823529</v>
      </c>
    </row>
    <row r="142" s="10" customFormat="true" ht="14.1" hidden="false" customHeight="true" outlineLevel="0" collapsed="false">
      <c r="A142" s="13" t="s">
        <v>151</v>
      </c>
      <c r="B142" s="14" t="n">
        <v>13.3333333333333</v>
      </c>
      <c r="C142" s="14" t="n">
        <v>6.49350649350649</v>
      </c>
      <c r="D142" s="14" t="n">
        <v>9.74358974358975</v>
      </c>
      <c r="E142" s="14" t="n">
        <v>7.08333333333333</v>
      </c>
      <c r="F142" s="14" t="n">
        <v>5.35714285714286</v>
      </c>
      <c r="G142" s="14" t="n">
        <v>6.66666666666667</v>
      </c>
      <c r="H142" s="14" t="n">
        <v>9.06040268456376</v>
      </c>
      <c r="I142" s="14" t="n">
        <v>9.42028985507247</v>
      </c>
      <c r="J142" s="14" t="n">
        <v>8.47457627118644</v>
      </c>
      <c r="K142" s="14" t="n">
        <v>8.73362445414847</v>
      </c>
      <c r="L142" s="14" t="n">
        <v>9.10404624277457</v>
      </c>
      <c r="M142" s="14" t="n">
        <v>9.13705583756345</v>
      </c>
    </row>
    <row r="143" s="10" customFormat="true" ht="14.1" hidden="false" customHeight="true" outlineLevel="0" collapsed="false">
      <c r="A143" s="13" t="s">
        <v>152</v>
      </c>
      <c r="B143" s="14" t="n">
        <v>13.4328358208955</v>
      </c>
      <c r="C143" s="14" t="n">
        <v>7.76255707762557</v>
      </c>
      <c r="D143" s="14" t="n">
        <v>4.98220640569395</v>
      </c>
      <c r="E143" s="14" t="n">
        <v>4.60526315789474</v>
      </c>
      <c r="F143" s="14" t="n">
        <v>6.54450261780105</v>
      </c>
      <c r="G143" s="14" t="n">
        <v>6.59025787965616</v>
      </c>
      <c r="H143" s="14" t="n">
        <v>8.03324099722992</v>
      </c>
      <c r="I143" s="14" t="n">
        <v>10.1449275362319</v>
      </c>
      <c r="J143" s="14" t="n">
        <v>13.75</v>
      </c>
      <c r="K143" s="14" t="n">
        <v>9.91501416430595</v>
      </c>
      <c r="L143" s="14" t="n">
        <v>9.93071593533487</v>
      </c>
      <c r="M143" s="14" t="n">
        <v>11.2871287128713</v>
      </c>
    </row>
    <row r="144" s="10" customFormat="true" ht="14.1" hidden="false" customHeight="true" outlineLevel="0" collapsed="false">
      <c r="A144" s="13" t="s">
        <v>153</v>
      </c>
      <c r="B144" s="14" t="n">
        <v>10.2893890675241</v>
      </c>
      <c r="C144" s="14" t="n">
        <v>6.826801517067</v>
      </c>
      <c r="D144" s="14" t="n">
        <v>4.79921645445642</v>
      </c>
      <c r="E144" s="14" t="n">
        <v>5.06437768240343</v>
      </c>
      <c r="F144" s="14" t="n">
        <v>3.02137067059691</v>
      </c>
      <c r="G144" s="14" t="n">
        <v>2.62960180315552</v>
      </c>
      <c r="H144" s="14" t="n">
        <v>4.31837425910246</v>
      </c>
      <c r="I144" s="14" t="n">
        <v>6.29770992366412</v>
      </c>
      <c r="J144" s="14" t="n">
        <v>11.9544592030361</v>
      </c>
      <c r="K144" s="14" t="n">
        <v>7.80399274047187</v>
      </c>
      <c r="L144" s="14" t="n">
        <v>6.53120464441219</v>
      </c>
      <c r="M144" s="14" t="n">
        <v>8.19047619047619</v>
      </c>
    </row>
    <row r="145" s="10" customFormat="true" ht="14.1" hidden="false" customHeight="true" outlineLevel="0" collapsed="false">
      <c r="A145" s="13" t="s">
        <v>154</v>
      </c>
      <c r="B145" s="14" t="n">
        <v>11.1553784860558</v>
      </c>
      <c r="C145" s="14" t="n">
        <v>10.738255033557</v>
      </c>
      <c r="D145" s="14" t="n">
        <v>6.83012259194396</v>
      </c>
      <c r="E145" s="14" t="n">
        <v>7.60697305863708</v>
      </c>
      <c r="F145" s="14" t="n">
        <v>4.90196078431373</v>
      </c>
      <c r="G145" s="14" t="n">
        <v>5.40540540540541</v>
      </c>
      <c r="H145" s="14" t="n">
        <v>5.1698670605613</v>
      </c>
      <c r="I145" s="14" t="n">
        <v>8.44645550527904</v>
      </c>
      <c r="J145" s="14" t="n">
        <v>10.4938271604938</v>
      </c>
      <c r="K145" s="14" t="n">
        <v>10.8882521489971</v>
      </c>
      <c r="L145" s="14" t="n">
        <v>7.51201923076923</v>
      </c>
      <c r="M145" s="14" t="n">
        <v>9.11854103343465</v>
      </c>
    </row>
    <row r="146" s="10" customFormat="true" ht="14.1" hidden="false" customHeight="true" outlineLevel="0" collapsed="false">
      <c r="A146" s="13" t="s">
        <v>155</v>
      </c>
      <c r="B146" s="14" t="n">
        <v>16</v>
      </c>
      <c r="C146" s="14" t="n">
        <v>8.88888888888889</v>
      </c>
      <c r="D146" s="14" t="n">
        <v>3.7037037037037</v>
      </c>
      <c r="E146" s="14" t="n">
        <v>1.78571428571429</v>
      </c>
      <c r="F146" s="14" t="n">
        <v>6.02409638554217</v>
      </c>
      <c r="G146" s="14" t="n">
        <v>2.29885057471264</v>
      </c>
      <c r="H146" s="14" t="n">
        <v>6.25</v>
      </c>
      <c r="I146" s="14" t="n">
        <v>7.2463768115942</v>
      </c>
      <c r="J146" s="14" t="n">
        <v>14.2857142857143</v>
      </c>
      <c r="K146" s="14" t="n">
        <v>11.4285714285714</v>
      </c>
      <c r="L146" s="14" t="n">
        <v>8.07453416149068</v>
      </c>
      <c r="M146" s="14" t="n">
        <v>9.27835051546392</v>
      </c>
    </row>
    <row r="147" s="10" customFormat="true" ht="14.1" hidden="false" customHeight="true" outlineLevel="0" collapsed="false">
      <c r="A147" s="13" t="s">
        <v>156</v>
      </c>
      <c r="B147" s="14" t="n">
        <v>7.57575757575758</v>
      </c>
      <c r="C147" s="14" t="n">
        <v>4.58015267175573</v>
      </c>
      <c r="D147" s="14" t="n">
        <v>8.21917808219178</v>
      </c>
      <c r="E147" s="14" t="n">
        <v>5.26315789473684</v>
      </c>
      <c r="F147" s="14" t="n">
        <v>3.03030303030303</v>
      </c>
      <c r="G147" s="14" t="n">
        <v>2.66666666666667</v>
      </c>
      <c r="H147" s="14" t="n">
        <v>1.20481927710843</v>
      </c>
      <c r="I147" s="14" t="n">
        <v>4.9645390070922</v>
      </c>
      <c r="J147" s="14" t="n">
        <v>8.47457627118644</v>
      </c>
      <c r="K147" s="14" t="n">
        <v>5.58375634517767</v>
      </c>
      <c r="L147" s="14" t="n">
        <v>3.82513661202186</v>
      </c>
      <c r="M147" s="14" t="n">
        <v>6</v>
      </c>
    </row>
    <row r="148" s="10" customFormat="true" ht="14.1" hidden="false" customHeight="true" outlineLevel="0" collapsed="false">
      <c r="A148" s="13" t="s">
        <v>157</v>
      </c>
      <c r="B148" s="14" t="n">
        <v>7.69230769230769</v>
      </c>
      <c r="C148" s="14" t="n">
        <v>9.43396226415094</v>
      </c>
      <c r="D148" s="14" t="n">
        <v>4.10958904109589</v>
      </c>
      <c r="E148" s="14" t="n">
        <v>7.08333333333333</v>
      </c>
      <c r="F148" s="14" t="n">
        <v>2.98013245033113</v>
      </c>
      <c r="G148" s="14" t="n">
        <v>2.75862068965517</v>
      </c>
      <c r="H148" s="14" t="n">
        <v>1.83823529411765</v>
      </c>
      <c r="I148" s="14" t="n">
        <v>6.10687022900763</v>
      </c>
      <c r="J148" s="14" t="n">
        <v>14.5161290322581</v>
      </c>
      <c r="K148" s="14" t="n">
        <v>8.92857142857143</v>
      </c>
      <c r="L148" s="14" t="n">
        <v>5.92705167173252</v>
      </c>
      <c r="M148" s="14" t="n">
        <v>8.80829015544041</v>
      </c>
    </row>
    <row r="149" s="10" customFormat="true" ht="14.1" hidden="false" customHeight="true" outlineLevel="0" collapsed="false">
      <c r="A149" s="13" t="s">
        <v>158</v>
      </c>
      <c r="B149" s="14" t="n">
        <v>16.2393162393162</v>
      </c>
      <c r="C149" s="14" t="n">
        <v>8.05243445692884</v>
      </c>
      <c r="D149" s="14" t="n">
        <v>5.94059405940594</v>
      </c>
      <c r="E149" s="14" t="n">
        <v>3.62776025236593</v>
      </c>
      <c r="F149" s="14" t="n">
        <v>3.53535353535354</v>
      </c>
      <c r="G149" s="14" t="n">
        <v>2.63157894736842</v>
      </c>
      <c r="H149" s="14" t="n">
        <v>2.09339774557166</v>
      </c>
      <c r="I149" s="14" t="n">
        <v>4.08525754884547</v>
      </c>
      <c r="J149" s="14" t="n">
        <v>5.07246376811594</v>
      </c>
      <c r="K149" s="14" t="n">
        <v>10.546875</v>
      </c>
      <c r="L149" s="14" t="n">
        <v>3.42465753424658</v>
      </c>
      <c r="M149" s="14" t="n">
        <v>4.41001191895113</v>
      </c>
    </row>
    <row r="150" s="10" customFormat="true" ht="14.1" hidden="false" customHeight="true" outlineLevel="0" collapsed="false">
      <c r="A150" s="13" t="s">
        <v>159</v>
      </c>
      <c r="B150" s="14" t="n">
        <v>9.09090909090909</v>
      </c>
      <c r="C150" s="14" t="n">
        <v>7.5</v>
      </c>
      <c r="D150" s="14" t="n">
        <v>2.17391304347826</v>
      </c>
      <c r="E150" s="14" t="n">
        <v>9.52380952380952</v>
      </c>
      <c r="F150" s="14" t="n">
        <v>6.66666666666667</v>
      </c>
      <c r="G150" s="14" t="n">
        <v>12.5</v>
      </c>
      <c r="H150" s="14" t="n">
        <v>14.2857142857143</v>
      </c>
      <c r="I150" s="14" t="n">
        <v>11.2903225806452</v>
      </c>
      <c r="J150" s="14" t="n">
        <v>20</v>
      </c>
      <c r="K150" s="14" t="n">
        <v>8.06451612903226</v>
      </c>
      <c r="L150" s="14" t="n">
        <v>14.5251396648045</v>
      </c>
      <c r="M150" s="14" t="n">
        <v>14.7058823529412</v>
      </c>
    </row>
    <row r="151" s="10" customFormat="true" ht="14.1" hidden="false" customHeight="true" outlineLevel="0" collapsed="false">
      <c r="A151" s="13" t="s">
        <v>160</v>
      </c>
      <c r="B151" s="14" t="n">
        <v>13.7535816618911</v>
      </c>
      <c r="C151" s="14" t="n">
        <v>8.54545454545455</v>
      </c>
      <c r="D151" s="14" t="n">
        <v>7.23781388478582</v>
      </c>
      <c r="E151" s="14" t="n">
        <v>5.28401585204756</v>
      </c>
      <c r="F151" s="14" t="n">
        <v>6.36132315521629</v>
      </c>
      <c r="G151" s="14" t="n">
        <v>5.32879818594104</v>
      </c>
      <c r="H151" s="14" t="n">
        <v>10.2464332036316</v>
      </c>
      <c r="I151" s="14" t="n">
        <v>18.1538461538462</v>
      </c>
      <c r="J151" s="14" t="n">
        <v>17.0418006430868</v>
      </c>
      <c r="K151" s="14" t="n">
        <v>10.567296996663</v>
      </c>
      <c r="L151" s="14" t="n">
        <v>14.4341801385681</v>
      </c>
      <c r="M151" s="14" t="n">
        <v>17.7939646201873</v>
      </c>
    </row>
    <row r="152" s="10" customFormat="true" ht="14.1" hidden="false" customHeight="true" outlineLevel="0" collapsed="false">
      <c r="A152" s="13" t="s">
        <v>161</v>
      </c>
      <c r="B152" s="14" t="n">
        <v>46.0526315789474</v>
      </c>
      <c r="C152" s="14" t="n">
        <v>15.2380952380952</v>
      </c>
      <c r="D152" s="14" t="n">
        <v>13.3333333333333</v>
      </c>
      <c r="E152" s="14" t="n">
        <v>14.9122807017544</v>
      </c>
      <c r="F152" s="14" t="n">
        <v>15.7894736842105</v>
      </c>
      <c r="G152" s="14" t="n">
        <v>9.56521739130435</v>
      </c>
      <c r="H152" s="14" t="n">
        <v>19</v>
      </c>
      <c r="I152" s="14" t="n">
        <v>14.7286821705426</v>
      </c>
      <c r="J152" s="14" t="n">
        <v>17.948717948718</v>
      </c>
      <c r="K152" s="14" t="n">
        <v>28.1767955801105</v>
      </c>
      <c r="L152" s="14" t="n">
        <v>16.9381107491857</v>
      </c>
      <c r="M152" s="14" t="n">
        <v>15.9420289855072</v>
      </c>
    </row>
    <row r="153" s="10" customFormat="true" ht="14.1" hidden="false" customHeight="true" outlineLevel="0" collapsed="false">
      <c r="A153" s="13" t="s">
        <v>162</v>
      </c>
      <c r="B153" s="14" t="n">
        <v>6</v>
      </c>
      <c r="C153" s="14" t="n">
        <v>4.87804878048781</v>
      </c>
      <c r="D153" s="14" t="n">
        <v>10.5555555555556</v>
      </c>
      <c r="E153" s="14" t="n">
        <v>8.5</v>
      </c>
      <c r="F153" s="14" t="n">
        <v>7.23981900452489</v>
      </c>
      <c r="G153" s="14" t="n">
        <v>7.83410138248848</v>
      </c>
      <c r="H153" s="14" t="n">
        <v>9.79591836734694</v>
      </c>
      <c r="I153" s="14" t="n">
        <v>24.7191011235955</v>
      </c>
      <c r="J153" s="14" t="n">
        <v>36.4705882352941</v>
      </c>
      <c r="K153" s="14" t="n">
        <v>5.3030303030303</v>
      </c>
      <c r="L153" s="14" t="n">
        <v>19.488188976378</v>
      </c>
      <c r="M153" s="14" t="n">
        <v>28.5171102661597</v>
      </c>
    </row>
    <row r="154" s="10" customFormat="true" ht="14.1" hidden="false" customHeight="true" outlineLevel="0" collapsed="false">
      <c r="A154" s="13" t="s">
        <v>163</v>
      </c>
      <c r="B154" s="14" t="n">
        <v>18.0645161290323</v>
      </c>
      <c r="C154" s="14" t="n">
        <v>9.91735537190083</v>
      </c>
      <c r="D154" s="14" t="n">
        <v>9.55414012738854</v>
      </c>
      <c r="E154" s="14" t="n">
        <v>7.71144278606965</v>
      </c>
      <c r="F154" s="14" t="n">
        <v>8.8785046728972</v>
      </c>
      <c r="G154" s="14" t="n">
        <v>8.43621399176955</v>
      </c>
      <c r="H154" s="14" t="n">
        <v>6.56779661016949</v>
      </c>
      <c r="I154" s="14" t="n">
        <v>12.5</v>
      </c>
      <c r="J154" s="14" t="n">
        <v>16.7464114832536</v>
      </c>
      <c r="K154" s="14" t="n">
        <v>13.0982367758186</v>
      </c>
      <c r="L154" s="14" t="n">
        <v>10.7692307692308</v>
      </c>
      <c r="M154" s="14" t="n">
        <v>13.9020537124803</v>
      </c>
    </row>
    <row r="155" s="10" customFormat="true" ht="14.1" hidden="false" customHeight="true" outlineLevel="0" collapsed="false">
      <c r="A155" s="13" t="s">
        <v>164</v>
      </c>
      <c r="B155" s="14" t="n">
        <v>12.7659574468085</v>
      </c>
      <c r="C155" s="14" t="n">
        <v>13.4408602150538</v>
      </c>
      <c r="D155" s="14" t="n">
        <v>7.72727272727273</v>
      </c>
      <c r="E155" s="14" t="n">
        <v>4</v>
      </c>
      <c r="F155" s="14" t="n">
        <v>6.94980694980695</v>
      </c>
      <c r="G155" s="14" t="n">
        <v>5.34979423868313</v>
      </c>
      <c r="H155" s="14" t="n">
        <v>6.55737704918033</v>
      </c>
      <c r="I155" s="14" t="n">
        <v>6.81003584229391</v>
      </c>
      <c r="J155" s="14" t="n">
        <v>13.1034482758621</v>
      </c>
      <c r="K155" s="14" t="n">
        <v>13.2142857142857</v>
      </c>
      <c r="L155" s="14" t="n">
        <v>7.95610425240055</v>
      </c>
      <c r="M155" s="14" t="n">
        <v>8.9622641509434</v>
      </c>
    </row>
    <row r="156" s="10" customFormat="true" ht="14.1" hidden="false" customHeight="true" outlineLevel="0" collapsed="false">
      <c r="A156" s="13" t="s">
        <v>165</v>
      </c>
      <c r="B156" s="14" t="n">
        <v>17.7777777777778</v>
      </c>
      <c r="C156" s="14" t="n">
        <v>6.89655172413793</v>
      </c>
      <c r="D156" s="14" t="n">
        <v>7.40740740740741</v>
      </c>
      <c r="E156" s="14" t="n">
        <v>5.2863436123348</v>
      </c>
      <c r="F156" s="14" t="n">
        <v>4.51127819548872</v>
      </c>
      <c r="G156" s="14" t="n">
        <v>3.03030303030303</v>
      </c>
      <c r="H156" s="14" t="n">
        <v>9.17431192660551</v>
      </c>
      <c r="I156" s="14" t="n">
        <v>13.1067961165049</v>
      </c>
      <c r="J156" s="14" t="n">
        <v>24.1666666666667</v>
      </c>
      <c r="K156" s="14" t="n">
        <v>10.6060606060606</v>
      </c>
      <c r="L156" s="14" t="n">
        <v>13.9705882352941</v>
      </c>
      <c r="M156" s="14" t="n">
        <v>17.1779141104294</v>
      </c>
    </row>
    <row r="157" s="10" customFormat="true" ht="14.1" hidden="false" customHeight="true" outlineLevel="0" collapsed="false">
      <c r="A157" s="13" t="s">
        <v>166</v>
      </c>
      <c r="B157" s="14" t="n">
        <v>8.23293172690763</v>
      </c>
      <c r="C157" s="14" t="n">
        <v>6.15006150061501</v>
      </c>
      <c r="D157" s="14" t="n">
        <v>6.50887573964497</v>
      </c>
      <c r="E157" s="14" t="n">
        <v>4.45235975066785</v>
      </c>
      <c r="F157" s="14" t="n">
        <v>5.625</v>
      </c>
      <c r="G157" s="14" t="n">
        <v>4.40074906367041</v>
      </c>
      <c r="H157" s="14" t="n">
        <v>5.91446769790719</v>
      </c>
      <c r="I157" s="14" t="n">
        <v>14.8727984344423</v>
      </c>
      <c r="J157" s="14" t="n">
        <v>11.7136659436009</v>
      </c>
      <c r="K157" s="14" t="n">
        <v>6.94126620900076</v>
      </c>
      <c r="L157" s="14" t="n">
        <v>10.4957397366383</v>
      </c>
      <c r="M157" s="14" t="n">
        <v>13.8907619689818</v>
      </c>
    </row>
    <row r="158" s="10" customFormat="true" ht="14.1" hidden="false" customHeight="true" outlineLevel="0" collapsed="false">
      <c r="A158" s="13" t="s">
        <v>167</v>
      </c>
      <c r="B158" s="14" t="n">
        <v>6.55737704918033</v>
      </c>
      <c r="C158" s="14" t="n">
        <v>9.44881889763779</v>
      </c>
      <c r="D158" s="14" t="n">
        <v>5.37790697674419</v>
      </c>
      <c r="E158" s="14" t="n">
        <v>4.85678704856787</v>
      </c>
      <c r="F158" s="14" t="n">
        <v>4.68262226847034</v>
      </c>
      <c r="G158" s="14" t="n">
        <v>4.82204362801378</v>
      </c>
      <c r="H158" s="14" t="n">
        <v>6.28930817610063</v>
      </c>
      <c r="I158" s="14" t="n">
        <v>7.33333333333333</v>
      </c>
      <c r="J158" s="14" t="n">
        <v>13.3744855967078</v>
      </c>
      <c r="K158" s="14" t="n">
        <v>8.51063829787234</v>
      </c>
      <c r="L158" s="14" t="n">
        <v>8.37026095519449</v>
      </c>
      <c r="M158" s="14" t="n">
        <v>9.70873786407767</v>
      </c>
    </row>
    <row r="159" s="10" customFormat="true" ht="14.1" hidden="false" customHeight="true" outlineLevel="0" collapsed="false">
      <c r="A159" s="13" t="s">
        <v>168</v>
      </c>
      <c r="B159" s="14" t="n">
        <v>9.94623655913978</v>
      </c>
      <c r="C159" s="14" t="n">
        <v>5.56348074179743</v>
      </c>
      <c r="D159" s="14" t="n">
        <v>4.80769230769231</v>
      </c>
      <c r="E159" s="14" t="n">
        <v>5.8531746031746</v>
      </c>
      <c r="F159" s="14" t="n">
        <v>5.24379024839007</v>
      </c>
      <c r="G159" s="14" t="n">
        <v>4.71111111111111</v>
      </c>
      <c r="H159" s="14" t="n">
        <v>4.9951028403526</v>
      </c>
      <c r="I159" s="14" t="n">
        <v>11.8</v>
      </c>
      <c r="J159" s="14" t="n">
        <v>9.82658959537572</v>
      </c>
      <c r="K159" s="14" t="n">
        <v>7.0829450139795</v>
      </c>
      <c r="L159" s="14" t="n">
        <v>8.66141732283465</v>
      </c>
      <c r="M159" s="14" t="n">
        <v>11.1257406188282</v>
      </c>
    </row>
    <row r="160" s="10" customFormat="true" ht="14.1" hidden="false" customHeight="true" outlineLevel="0" collapsed="false">
      <c r="A160" s="13" t="s">
        <v>169</v>
      </c>
      <c r="B160" s="14" t="n">
        <v>11.1531190926276</v>
      </c>
      <c r="C160" s="14" t="n">
        <v>7.61374187558032</v>
      </c>
      <c r="D160" s="14" t="n">
        <v>6.46067415730337</v>
      </c>
      <c r="E160" s="14" t="n">
        <v>5.37568723274282</v>
      </c>
      <c r="F160" s="14" t="n">
        <v>4.87276664861938</v>
      </c>
      <c r="G160" s="14" t="n">
        <v>4.21987784564131</v>
      </c>
      <c r="H160" s="14" t="n">
        <v>4.80295566502463</v>
      </c>
      <c r="I160" s="14" t="n">
        <v>8.86699507389163</v>
      </c>
      <c r="J160" s="14" t="n">
        <v>10.932944606414</v>
      </c>
      <c r="K160" s="14" t="n">
        <v>8.77957658779577</v>
      </c>
      <c r="L160" s="14" t="n">
        <v>7.47788796569284</v>
      </c>
      <c r="M160" s="14" t="n">
        <v>9.53962980541054</v>
      </c>
    </row>
    <row r="161" s="10" customFormat="true" ht="14.1" hidden="false" customHeight="true" outlineLevel="0" collapsed="false">
      <c r="A161" s="13" t="s">
        <v>170</v>
      </c>
      <c r="B161" s="14" t="n">
        <v>11.6222760290557</v>
      </c>
      <c r="C161" s="14" t="n">
        <v>9.01408450704225</v>
      </c>
      <c r="D161" s="14" t="n">
        <v>7.68398268398268</v>
      </c>
      <c r="E161" s="14" t="n">
        <v>5.5396370582617</v>
      </c>
      <c r="F161" s="14" t="n">
        <v>6.2111801242236</v>
      </c>
      <c r="G161" s="14" t="n">
        <v>6.27306273062731</v>
      </c>
      <c r="H161" s="14" t="n">
        <v>6.49606299212598</v>
      </c>
      <c r="I161" s="14" t="n">
        <v>13.9455782312925</v>
      </c>
      <c r="J161" s="14" t="n">
        <v>21.4953271028037</v>
      </c>
      <c r="K161" s="14" t="n">
        <v>9.97328584149599</v>
      </c>
      <c r="L161" s="14" t="n">
        <v>12.0808254514187</v>
      </c>
      <c r="M161" s="14" t="n">
        <v>16.412213740458</v>
      </c>
    </row>
    <row r="162" s="10" customFormat="true" ht="14.1" hidden="false" customHeight="true" outlineLevel="0" collapsed="false">
      <c r="A162" s="13" t="s">
        <v>171</v>
      </c>
      <c r="B162" s="14" t="n">
        <v>4.44444444444445</v>
      </c>
      <c r="C162" s="14" t="n">
        <v>6.38297872340426</v>
      </c>
      <c r="D162" s="14" t="n">
        <v>4.44444444444445</v>
      </c>
      <c r="E162" s="14" t="n">
        <v>4.25531914893617</v>
      </c>
      <c r="F162" s="14" t="n">
        <v>2.05479452054795</v>
      </c>
      <c r="G162" s="14" t="n">
        <v>6.16438356164384</v>
      </c>
      <c r="H162" s="14" t="n">
        <v>1.50375939849624</v>
      </c>
      <c r="I162" s="14" t="n">
        <v>7.56302521008403</v>
      </c>
      <c r="J162" s="14" t="n">
        <v>13.7931034482759</v>
      </c>
      <c r="K162" s="14" t="n">
        <v>5.75539568345324</v>
      </c>
      <c r="L162" s="14" t="n">
        <v>6.12903225806452</v>
      </c>
      <c r="M162" s="14" t="n">
        <v>9.6045197740113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0</v>
      </c>
      <c r="D163" s="14" t="n">
        <v>0</v>
      </c>
      <c r="E163" s="14" t="n">
        <v>3.57142857142857</v>
      </c>
      <c r="F163" s="14" t="n">
        <v>3.44827586206897</v>
      </c>
      <c r="G163" s="14" t="n">
        <v>3.03030303030303</v>
      </c>
      <c r="H163" s="14" t="n">
        <v>6.45161290322581</v>
      </c>
      <c r="I163" s="14" t="n">
        <v>0</v>
      </c>
      <c r="J163" s="14" t="n">
        <v>10.5263157894737</v>
      </c>
      <c r="K163" s="14" t="n">
        <v>0</v>
      </c>
      <c r="L163" s="14" t="n">
        <v>4.76190476190476</v>
      </c>
      <c r="M163" s="14" t="n">
        <v>3.77358490566038</v>
      </c>
    </row>
    <row r="164" s="10" customFormat="true" ht="14.1" hidden="false" customHeight="true" outlineLevel="0" collapsed="false">
      <c r="A164" s="13" t="s">
        <v>173</v>
      </c>
      <c r="B164" s="14" t="n">
        <v>15.3846153846154</v>
      </c>
      <c r="C164" s="14" t="n">
        <v>8.75</v>
      </c>
      <c r="D164" s="14" t="n">
        <v>7.07070707070707</v>
      </c>
      <c r="E164" s="14" t="n">
        <v>5.04201680672269</v>
      </c>
      <c r="F164" s="14" t="n">
        <v>11.3821138211382</v>
      </c>
      <c r="G164" s="14" t="n">
        <v>10.3174603174603</v>
      </c>
      <c r="H164" s="14" t="n">
        <v>16.3934426229508</v>
      </c>
      <c r="I164" s="14" t="n">
        <v>16.9354838709677</v>
      </c>
      <c r="J164" s="14" t="n">
        <v>14.6666666666667</v>
      </c>
      <c r="K164" s="14" t="n">
        <v>10.9243697478992</v>
      </c>
      <c r="L164" s="14" t="n">
        <v>16.1993769470405</v>
      </c>
      <c r="M164" s="14" t="n">
        <v>16.0804020100503</v>
      </c>
    </row>
    <row r="165" s="10" customFormat="true" ht="14.1" hidden="false" customHeight="true" outlineLevel="0" collapsed="false">
      <c r="A165" s="13" t="s">
        <v>174</v>
      </c>
      <c r="B165" s="14" t="n">
        <v>17.0454545454545</v>
      </c>
      <c r="C165" s="14" t="n">
        <v>11.3821138211382</v>
      </c>
      <c r="D165" s="14" t="n">
        <v>5.52763819095477</v>
      </c>
      <c r="E165" s="14" t="n">
        <v>8.44444444444445</v>
      </c>
      <c r="F165" s="14" t="n">
        <v>4.23076923076923</v>
      </c>
      <c r="G165" s="14" t="n">
        <v>4.76190476190476</v>
      </c>
      <c r="H165" s="14" t="n">
        <v>5.88235294117647</v>
      </c>
      <c r="I165" s="14" t="n">
        <v>9.54198473282443</v>
      </c>
      <c r="J165" s="14" t="n">
        <v>13.4920634920635</v>
      </c>
      <c r="K165" s="14" t="n">
        <v>13.7440758293839</v>
      </c>
      <c r="L165" s="14" t="n">
        <v>8.8646967340591</v>
      </c>
      <c r="M165" s="14" t="n">
        <v>10.8247422680412</v>
      </c>
    </row>
    <row r="166" s="10" customFormat="true" ht="14.1" hidden="false" customHeight="true" outlineLevel="0" collapsed="false">
      <c r="A166" s="13" t="s">
        <v>175</v>
      </c>
      <c r="B166" s="14" t="n">
        <v>3.2258064516129</v>
      </c>
      <c r="C166" s="14" t="n">
        <v>1.92307692307692</v>
      </c>
      <c r="D166" s="14" t="n">
        <v>4.65116279069768</v>
      </c>
      <c r="E166" s="14" t="n">
        <v>3.515625</v>
      </c>
      <c r="F166" s="14" t="n">
        <v>2.46478873239437</v>
      </c>
      <c r="G166" s="14" t="n">
        <v>3.07692307692308</v>
      </c>
      <c r="H166" s="14" t="n">
        <v>4.9792531120332</v>
      </c>
      <c r="I166" s="14" t="n">
        <v>8.43881856540084</v>
      </c>
      <c r="J166" s="14" t="n">
        <v>13.8888888888889</v>
      </c>
      <c r="K166" s="14" t="n">
        <v>2.40963855421687</v>
      </c>
      <c r="L166" s="14" t="n">
        <v>8.02047781569966</v>
      </c>
      <c r="M166" s="14" t="n">
        <v>10.1449275362319</v>
      </c>
    </row>
    <row r="167" s="10" customFormat="true" ht="14.1" hidden="false" customHeight="true" outlineLevel="0" collapsed="false">
      <c r="A167" s="13" t="s">
        <v>176</v>
      </c>
      <c r="B167" s="14" t="n">
        <v>10.9090909090909</v>
      </c>
      <c r="C167" s="14" t="n">
        <v>5.88235294117647</v>
      </c>
      <c r="D167" s="14" t="n">
        <v>3.44827586206897</v>
      </c>
      <c r="E167" s="14" t="n">
        <v>4.08163265306123</v>
      </c>
      <c r="F167" s="14" t="n">
        <v>5.88235294117647</v>
      </c>
      <c r="G167" s="14" t="n">
        <v>3.73831775700935</v>
      </c>
      <c r="H167" s="14" t="n">
        <v>1.53846153846154</v>
      </c>
      <c r="I167" s="14" t="n">
        <v>6.55737704918033</v>
      </c>
      <c r="J167" s="14" t="n">
        <v>9.58904109589041</v>
      </c>
      <c r="K167" s="14" t="n">
        <v>7.85714285714286</v>
      </c>
      <c r="L167" s="14" t="n">
        <v>5.23076923076923</v>
      </c>
      <c r="M167" s="14" t="n">
        <v>7.69230769230769</v>
      </c>
    </row>
    <row r="168" s="10" customFormat="true" ht="14.1" hidden="false" customHeight="true" outlineLevel="0" collapsed="false">
      <c r="A168" s="13" t="s">
        <v>177</v>
      </c>
      <c r="B168" s="14" t="n">
        <v>7.54716981132076</v>
      </c>
      <c r="C168" s="14" t="n">
        <v>4.04040404040404</v>
      </c>
      <c r="D168" s="14" t="n">
        <v>3.6231884057971</v>
      </c>
      <c r="E168" s="14" t="n">
        <v>1.11111111111111</v>
      </c>
      <c r="F168" s="14" t="n">
        <v>7.07964601769912</v>
      </c>
      <c r="G168" s="14" t="n">
        <v>1.6260162601626</v>
      </c>
      <c r="H168" s="14" t="n">
        <v>3.37837837837838</v>
      </c>
      <c r="I168" s="14" t="n">
        <v>4.8</v>
      </c>
      <c r="J168" s="14" t="n">
        <v>9.09090909090909</v>
      </c>
      <c r="K168" s="14" t="n">
        <v>5.26315789473684</v>
      </c>
      <c r="L168" s="14" t="n">
        <v>5.01474926253687</v>
      </c>
      <c r="M168" s="14" t="n">
        <v>6.28272251308901</v>
      </c>
    </row>
    <row r="169" s="10" customFormat="true" ht="14.1" hidden="false" customHeight="true" outlineLevel="0" collapsed="false">
      <c r="A169" s="13" t="s">
        <v>178</v>
      </c>
      <c r="B169" s="14" t="n">
        <v>10</v>
      </c>
      <c r="C169" s="14" t="n">
        <v>4.91803278688525</v>
      </c>
      <c r="D169" s="14" t="n">
        <v>7.35294117647059</v>
      </c>
      <c r="E169" s="14" t="n">
        <v>2.5974025974026</v>
      </c>
      <c r="F169" s="14" t="n">
        <v>5.55555555555556</v>
      </c>
      <c r="G169" s="14" t="n">
        <v>4.83870967741936</v>
      </c>
      <c r="H169" s="14" t="n">
        <v>10.4477611940299</v>
      </c>
      <c r="I169" s="14" t="n">
        <v>7.84313725490196</v>
      </c>
      <c r="J169" s="14" t="n">
        <v>11.5384615384615</v>
      </c>
      <c r="K169" s="14" t="n">
        <v>6.59340659340659</v>
      </c>
      <c r="L169" s="14" t="n">
        <v>10</v>
      </c>
      <c r="M169" s="14" t="n">
        <v>9.70873786407767</v>
      </c>
    </row>
    <row r="170" s="10" customFormat="true" ht="14.1" hidden="false" customHeight="true" outlineLevel="0" collapsed="false">
      <c r="A170" s="13" t="s">
        <v>179</v>
      </c>
      <c r="B170" s="14" t="n">
        <v>17.8571428571429</v>
      </c>
      <c r="C170" s="14" t="n">
        <v>3.36134453781513</v>
      </c>
      <c r="D170" s="14" t="n">
        <v>11.1940298507463</v>
      </c>
      <c r="E170" s="14" t="n">
        <v>8.78378378378378</v>
      </c>
      <c r="F170" s="14" t="n">
        <v>4.76190476190476</v>
      </c>
      <c r="G170" s="14" t="n">
        <v>6.36942675159236</v>
      </c>
      <c r="H170" s="14" t="n">
        <v>7.73480662983425</v>
      </c>
      <c r="I170" s="14" t="n">
        <v>9.2485549132948</v>
      </c>
      <c r="J170" s="14" t="n">
        <v>12.2448979591837</v>
      </c>
      <c r="K170" s="14" t="n">
        <v>8</v>
      </c>
      <c r="L170" s="14" t="n">
        <v>9.29203539823009</v>
      </c>
      <c r="M170" s="14" t="n">
        <v>10.3321033210332</v>
      </c>
    </row>
    <row r="171" s="10" customFormat="true" ht="14.1" hidden="false" customHeight="true" outlineLevel="0" collapsed="false">
      <c r="A171" s="13" t="s">
        <v>180</v>
      </c>
      <c r="B171" s="14" t="n">
        <v>14.2857142857143</v>
      </c>
      <c r="C171" s="14" t="n">
        <v>5</v>
      </c>
      <c r="D171" s="14" t="n">
        <v>1.11111111111111</v>
      </c>
      <c r="E171" s="14" t="n">
        <v>1.86915887850467</v>
      </c>
      <c r="F171" s="14" t="n">
        <v>0.892857142857143</v>
      </c>
      <c r="G171" s="14" t="n">
        <v>0</v>
      </c>
      <c r="H171" s="14" t="n">
        <v>2.38095238095238</v>
      </c>
      <c r="I171" s="14" t="n">
        <v>5.66037735849057</v>
      </c>
      <c r="J171" s="14" t="n">
        <v>1.61290322580645</v>
      </c>
      <c r="K171" s="14" t="n">
        <v>8.58895705521472</v>
      </c>
      <c r="L171" s="14" t="n">
        <v>3.40136054421769</v>
      </c>
      <c r="M171" s="14" t="n">
        <v>4.16666666666667</v>
      </c>
    </row>
    <row r="172" s="10" customFormat="true" ht="14.1" hidden="false" customHeight="true" outlineLevel="0" collapsed="false">
      <c r="A172" s="13" t="s">
        <v>181</v>
      </c>
      <c r="B172" s="14" t="n">
        <v>21.0526315789474</v>
      </c>
      <c r="C172" s="14" t="n">
        <v>9.33333333333333</v>
      </c>
      <c r="D172" s="14" t="n">
        <v>8.60215053763441</v>
      </c>
      <c r="E172" s="14" t="n">
        <v>3.53982300884956</v>
      </c>
      <c r="F172" s="14" t="n">
        <v>10.2564102564103</v>
      </c>
      <c r="G172" s="14" t="n">
        <v>9.52380952380952</v>
      </c>
      <c r="H172" s="14" t="n">
        <v>18.3333333333333</v>
      </c>
      <c r="I172" s="14" t="n">
        <v>17.4311926605505</v>
      </c>
      <c r="J172" s="14" t="n">
        <v>11.3924050632911</v>
      </c>
      <c r="K172" s="14" t="n">
        <v>14.3939393939394</v>
      </c>
      <c r="L172" s="14" t="n">
        <v>16.2337662337662</v>
      </c>
      <c r="M172" s="14" t="n">
        <v>14.8936170212766</v>
      </c>
    </row>
    <row r="173" s="10" customFormat="true" ht="14.1" hidden="false" customHeight="true" outlineLevel="0" collapsed="false">
      <c r="A173" s="13" t="s">
        <v>182</v>
      </c>
      <c r="B173" s="14" t="n">
        <v>8.57142857142857</v>
      </c>
      <c r="C173" s="14" t="n">
        <v>9.80392156862745</v>
      </c>
      <c r="D173" s="14" t="n">
        <v>5.88235294117647</v>
      </c>
      <c r="E173" s="14" t="n">
        <v>12.280701754386</v>
      </c>
      <c r="F173" s="14" t="n">
        <v>6.15384615384615</v>
      </c>
      <c r="G173" s="14" t="n">
        <v>2.77777777777778</v>
      </c>
      <c r="H173" s="14" t="n">
        <v>5.47945205479452</v>
      </c>
      <c r="I173" s="14" t="n">
        <v>7.93650793650794</v>
      </c>
      <c r="J173" s="14" t="n">
        <v>6.84931506849315</v>
      </c>
      <c r="K173" s="14" t="n">
        <v>9.30232558139535</v>
      </c>
      <c r="L173" s="14" t="n">
        <v>6.69856459330144</v>
      </c>
      <c r="M173" s="14" t="n">
        <v>7.35294117647059</v>
      </c>
    </row>
    <row r="174" s="10" customFormat="true" ht="14.1" hidden="false" customHeight="true" outlineLevel="0" collapsed="false">
      <c r="A174" s="13" t="s">
        <v>183</v>
      </c>
      <c r="B174" s="14" t="n">
        <v>9.80392156862745</v>
      </c>
      <c r="C174" s="14" t="n">
        <v>10.6280193236715</v>
      </c>
      <c r="D174" s="14" t="n">
        <v>4.15335463258786</v>
      </c>
      <c r="E174" s="14" t="n">
        <v>4.70588235294118</v>
      </c>
      <c r="F174" s="14" t="n">
        <v>4.04494382022472</v>
      </c>
      <c r="G174" s="14" t="n">
        <v>3.48027842227378</v>
      </c>
      <c r="H174" s="14" t="n">
        <v>3.75</v>
      </c>
      <c r="I174" s="14" t="n">
        <v>6.01719197707736</v>
      </c>
      <c r="J174" s="14" t="n">
        <v>8.76288659793814</v>
      </c>
      <c r="K174" s="14" t="n">
        <v>10.3559870550162</v>
      </c>
      <c r="L174" s="14" t="n">
        <v>5.6203605514316</v>
      </c>
      <c r="M174" s="14" t="n">
        <v>6.99815837937385</v>
      </c>
    </row>
    <row r="175" s="10" customFormat="true" ht="14.1" hidden="false" customHeight="true" outlineLevel="0" collapsed="false">
      <c r="A175" s="13" t="s">
        <v>184</v>
      </c>
      <c r="B175" s="14" t="n">
        <v>7.28155339805825</v>
      </c>
      <c r="C175" s="14" t="n">
        <v>4.30622009569378</v>
      </c>
      <c r="D175" s="14" t="n">
        <v>4.2</v>
      </c>
      <c r="E175" s="14" t="n">
        <v>2.70758122743682</v>
      </c>
      <c r="F175" s="14" t="n">
        <v>3.83386581469649</v>
      </c>
      <c r="G175" s="14" t="n">
        <v>2.27963525835866</v>
      </c>
      <c r="H175" s="14" t="n">
        <v>1.6025641025641</v>
      </c>
      <c r="I175" s="14" t="n">
        <v>6.56779661016949</v>
      </c>
      <c r="J175" s="14" t="n">
        <v>10.7692307692308</v>
      </c>
      <c r="K175" s="14" t="n">
        <v>5.28846153846154</v>
      </c>
      <c r="L175" s="14" t="n">
        <v>4.80247869868319</v>
      </c>
      <c r="M175" s="14" t="n">
        <v>7.79610194902549</v>
      </c>
    </row>
    <row r="176" s="10" customFormat="true" ht="14.1" hidden="false" customHeight="true" outlineLevel="0" collapsed="false">
      <c r="A176" s="13" t="s">
        <v>185</v>
      </c>
      <c r="B176" s="14" t="n">
        <v>13.0952380952381</v>
      </c>
      <c r="C176" s="14" t="n">
        <v>11.7391304347826</v>
      </c>
      <c r="D176" s="14" t="n">
        <v>10.6741573033708</v>
      </c>
      <c r="E176" s="14" t="n">
        <v>5.55555555555556</v>
      </c>
      <c r="F176" s="14" t="n">
        <v>7.5</v>
      </c>
      <c r="G176" s="14" t="n">
        <v>6.42570281124498</v>
      </c>
      <c r="H176" s="14" t="n">
        <v>6.95652173913044</v>
      </c>
      <c r="I176" s="14" t="n">
        <v>17.6610978520286</v>
      </c>
      <c r="J176" s="14" t="n">
        <v>15.0326797385621</v>
      </c>
      <c r="K176" s="14" t="n">
        <v>12.3115577889447</v>
      </c>
      <c r="L176" s="14" t="n">
        <v>12.5</v>
      </c>
      <c r="M176" s="14" t="n">
        <v>16.958041958042</v>
      </c>
    </row>
    <row r="177" s="10" customFormat="true" ht="14.1" hidden="false" customHeight="true" outlineLevel="0" collapsed="false">
      <c r="A177" s="13" t="s">
        <v>186</v>
      </c>
      <c r="B177" s="14" t="n">
        <v>15.1658767772512</v>
      </c>
      <c r="C177" s="14" t="n">
        <v>6.77083333333333</v>
      </c>
      <c r="D177" s="14" t="n">
        <v>4.40528634361234</v>
      </c>
      <c r="E177" s="14" t="n">
        <v>6.22489959839357</v>
      </c>
      <c r="F177" s="14" t="n">
        <v>4.06320541760722</v>
      </c>
      <c r="G177" s="14" t="n">
        <v>4.07331975560081</v>
      </c>
      <c r="H177" s="14" t="n">
        <v>4.8661800486618</v>
      </c>
      <c r="I177" s="14" t="n">
        <v>11.7511520737327</v>
      </c>
      <c r="J177" s="14" t="n">
        <v>8.87573964497041</v>
      </c>
      <c r="K177" s="14" t="n">
        <v>9.74789915966387</v>
      </c>
      <c r="L177" s="14" t="n">
        <v>8.48126232741617</v>
      </c>
      <c r="M177" s="14" t="n">
        <v>10.9452736318408</v>
      </c>
    </row>
    <row r="178" s="10" customFormat="true" ht="14.1" hidden="false" customHeight="true" outlineLevel="0" collapsed="false">
      <c r="A178" s="13" t="s">
        <v>187</v>
      </c>
      <c r="B178" s="14" t="n">
        <v>10.7066381156317</v>
      </c>
      <c r="C178" s="14" t="n">
        <v>7.40740740740741</v>
      </c>
      <c r="D178" s="14" t="n">
        <v>6.83111954459203</v>
      </c>
      <c r="E178" s="14" t="n">
        <v>5.93900481540931</v>
      </c>
      <c r="F178" s="14" t="n">
        <v>5.2180128663331</v>
      </c>
      <c r="G178" s="14" t="n">
        <v>6.51197604790419</v>
      </c>
      <c r="H178" s="14" t="n">
        <v>5.16693163751987</v>
      </c>
      <c r="I178" s="14" t="n">
        <v>14.4567219152855</v>
      </c>
      <c r="J178" s="14" t="n">
        <v>10.9756097560976</v>
      </c>
      <c r="K178" s="14" t="n">
        <v>8.56498873027799</v>
      </c>
      <c r="L178" s="14" t="n">
        <v>9.73201692524683</v>
      </c>
      <c r="M178" s="14" t="n">
        <v>13.3713561470215</v>
      </c>
    </row>
    <row r="179" s="10" customFormat="true" ht="14.1" hidden="false" customHeight="true" outlineLevel="0" collapsed="false">
      <c r="A179" s="13" t="s">
        <v>188</v>
      </c>
      <c r="B179" s="14" t="n">
        <v>4.76190476190476</v>
      </c>
      <c r="C179" s="14" t="n">
        <v>2.5974025974026</v>
      </c>
      <c r="D179" s="14" t="n">
        <v>4.34782608695652</v>
      </c>
      <c r="E179" s="14" t="n">
        <v>5.14705882352941</v>
      </c>
      <c r="F179" s="14" t="n">
        <v>0.558659217877095</v>
      </c>
      <c r="G179" s="14" t="n">
        <v>1.66666666666667</v>
      </c>
      <c r="H179" s="14" t="n">
        <v>2.35294117647059</v>
      </c>
      <c r="I179" s="14" t="n">
        <v>8.10810810810811</v>
      </c>
      <c r="J179" s="14" t="n">
        <v>8.62068965517242</v>
      </c>
      <c r="K179" s="14" t="n">
        <v>3.2258064516129</v>
      </c>
      <c r="L179" s="14" t="n">
        <v>5.58510638297872</v>
      </c>
      <c r="M179" s="14" t="n">
        <v>8.25242718446602</v>
      </c>
    </row>
    <row r="180" s="10" customFormat="true" ht="14.1" hidden="false" customHeight="true" outlineLevel="0" collapsed="false">
      <c r="A180" s="13" t="s">
        <v>189</v>
      </c>
      <c r="B180" s="14" t="n">
        <v>21.3675213675214</v>
      </c>
      <c r="C180" s="14" t="n">
        <v>9.86842105263158</v>
      </c>
      <c r="D180" s="14" t="n">
        <v>9.48275862068966</v>
      </c>
      <c r="E180" s="14" t="n">
        <v>8.03571428571429</v>
      </c>
      <c r="F180" s="14" t="n">
        <v>4.03587443946188</v>
      </c>
      <c r="G180" s="14" t="n">
        <v>3.94736842105263</v>
      </c>
      <c r="H180" s="14" t="n">
        <v>6.16740088105727</v>
      </c>
      <c r="I180" s="14" t="n">
        <v>10.5263157894737</v>
      </c>
      <c r="J180" s="14" t="n">
        <v>7.2463768115942</v>
      </c>
      <c r="K180" s="14" t="n">
        <v>14.8698884758364</v>
      </c>
      <c r="L180" s="14" t="n">
        <v>8.02469135802469</v>
      </c>
      <c r="M180" s="14" t="n">
        <v>9.65250965250965</v>
      </c>
    </row>
    <row r="181" s="10" customFormat="true" ht="14.1" hidden="false" customHeight="true" outlineLevel="0" collapsed="false">
      <c r="A181" s="13" t="s">
        <v>190</v>
      </c>
      <c r="B181" s="14" t="n">
        <v>6.9364161849711</v>
      </c>
      <c r="C181" s="14" t="n">
        <v>5.70902394106814</v>
      </c>
      <c r="D181" s="14" t="n">
        <v>2.9806259314456</v>
      </c>
      <c r="E181" s="14" t="n">
        <v>3.56679636835279</v>
      </c>
      <c r="F181" s="14" t="n">
        <v>3.56065178032589</v>
      </c>
      <c r="G181" s="14" t="n">
        <v>2.43421052631579</v>
      </c>
      <c r="H181" s="14" t="n">
        <v>2.72156315422191</v>
      </c>
      <c r="I181" s="14" t="n">
        <v>5.07191521574565</v>
      </c>
      <c r="J181" s="14" t="n">
        <v>9.64083175803403</v>
      </c>
      <c r="K181" s="14" t="n">
        <v>6.10591900311527</v>
      </c>
      <c r="L181" s="14" t="n">
        <v>4.78221139201949</v>
      </c>
      <c r="M181" s="14" t="n">
        <v>6.37837837837838</v>
      </c>
    </row>
    <row r="182" s="10" customFormat="true" ht="14.1" hidden="false" customHeight="true" outlineLevel="0" collapsed="false">
      <c r="A182" s="13" t="s">
        <v>191</v>
      </c>
      <c r="B182" s="14" t="n">
        <v>10.377358490566</v>
      </c>
      <c r="C182" s="14" t="n">
        <v>6.63265306122449</v>
      </c>
      <c r="D182" s="14" t="n">
        <v>4.03726708074534</v>
      </c>
      <c r="E182" s="14" t="n">
        <v>4.39698492462312</v>
      </c>
      <c r="F182" s="14" t="n">
        <v>5.14469453376206</v>
      </c>
      <c r="G182" s="14" t="n">
        <v>4.01376146788991</v>
      </c>
      <c r="H182" s="14" t="n">
        <v>5.29891304347826</v>
      </c>
      <c r="I182" s="14" t="n">
        <v>7.45033112582782</v>
      </c>
      <c r="J182" s="14" t="n">
        <v>13.5922330097087</v>
      </c>
      <c r="K182" s="14" t="n">
        <v>7.94701986754967</v>
      </c>
      <c r="L182" s="14" t="n">
        <v>7.64099454214676</v>
      </c>
      <c r="M182" s="14" t="n">
        <v>9.52902519167579</v>
      </c>
    </row>
    <row r="183" s="10" customFormat="true" ht="14.1" hidden="false" customHeight="true" outlineLevel="0" collapsed="false">
      <c r="A183" s="13" t="s">
        <v>192</v>
      </c>
      <c r="B183" s="14" t="n">
        <v>9.76744186046512</v>
      </c>
      <c r="C183" s="14" t="n">
        <v>6.38766519823789</v>
      </c>
      <c r="D183" s="14" t="n">
        <v>7.2310405643739</v>
      </c>
      <c r="E183" s="14" t="n">
        <v>7.71513353115727</v>
      </c>
      <c r="F183" s="14" t="n">
        <v>6.24133148404993</v>
      </c>
      <c r="G183" s="14" t="n">
        <v>6.24092888243832</v>
      </c>
      <c r="H183" s="14" t="n">
        <v>9.28571428571429</v>
      </c>
      <c r="I183" s="14" t="n">
        <v>13.3768352365416</v>
      </c>
      <c r="J183" s="14" t="n">
        <v>17.921146953405</v>
      </c>
      <c r="K183" s="14" t="n">
        <v>7.47384155455904</v>
      </c>
      <c r="L183" s="14" t="n">
        <v>12.3743718592965</v>
      </c>
      <c r="M183" s="14" t="n">
        <v>14.7982062780269</v>
      </c>
    </row>
    <row r="184" s="10" customFormat="true" ht="14.1" hidden="false" customHeight="true" outlineLevel="0" collapsed="false">
      <c r="A184" s="13" t="s">
        <v>193</v>
      </c>
      <c r="B184" s="14" t="n">
        <v>0</v>
      </c>
      <c r="C184" s="14" t="n">
        <v>3.40136054421769</v>
      </c>
      <c r="D184" s="14" t="n">
        <v>3.04347826086957</v>
      </c>
      <c r="E184" s="14" t="n">
        <v>1.63934426229508</v>
      </c>
      <c r="F184" s="14" t="n">
        <v>1.70648464163823</v>
      </c>
      <c r="G184" s="14" t="n">
        <v>3.3175355450237</v>
      </c>
      <c r="H184" s="14" t="n">
        <v>1.36986301369863</v>
      </c>
      <c r="I184" s="14" t="n">
        <v>6.69856459330144</v>
      </c>
      <c r="J184" s="14" t="n">
        <v>10.958904109589</v>
      </c>
      <c r="K184" s="14" t="n">
        <v>2.24215246636771</v>
      </c>
      <c r="L184" s="14" t="n">
        <v>4.99001996007984</v>
      </c>
      <c r="M184" s="14" t="n">
        <v>7.80141843971631</v>
      </c>
    </row>
    <row r="185" s="10" customFormat="true" ht="14.1" hidden="false" customHeight="true" outlineLevel="0" collapsed="false">
      <c r="A185" s="13" t="s">
        <v>194</v>
      </c>
      <c r="B185" s="14" t="n">
        <v>13.4831460674157</v>
      </c>
      <c r="C185" s="14" t="n">
        <v>5.22875816993464</v>
      </c>
      <c r="D185" s="14" t="n">
        <v>6.53266331658292</v>
      </c>
      <c r="E185" s="14" t="n">
        <v>4.78468899521531</v>
      </c>
      <c r="F185" s="14" t="n">
        <v>3.75586854460094</v>
      </c>
      <c r="G185" s="14" t="n">
        <v>3.65296803652968</v>
      </c>
      <c r="H185" s="14" t="n">
        <v>3.46534653465347</v>
      </c>
      <c r="I185" s="14" t="n">
        <v>10.9452736318408</v>
      </c>
      <c r="J185" s="14" t="n">
        <v>18.9189189189189</v>
      </c>
      <c r="K185" s="14" t="n">
        <v>8.26446280991736</v>
      </c>
      <c r="L185" s="14" t="n">
        <v>9.0146750524109</v>
      </c>
      <c r="M185" s="14" t="n">
        <v>13.0909090909091</v>
      </c>
    </row>
    <row r="186" s="10" customFormat="true" ht="14.1" hidden="false" customHeight="true" outlineLevel="0" collapsed="false">
      <c r="A186" s="13" t="s">
        <v>195</v>
      </c>
      <c r="B186" s="14" t="n">
        <v>10.7913669064748</v>
      </c>
      <c r="C186" s="14" t="n">
        <v>5.97014925373134</v>
      </c>
      <c r="D186" s="14" t="n">
        <v>5.09915014164306</v>
      </c>
      <c r="E186" s="14" t="n">
        <v>5.24861878453039</v>
      </c>
      <c r="F186" s="14" t="n">
        <v>4.95867768595041</v>
      </c>
      <c r="G186" s="14" t="n">
        <v>3.34261838440111</v>
      </c>
      <c r="H186" s="14" t="n">
        <v>2.14067278287462</v>
      </c>
      <c r="I186" s="14" t="n">
        <v>9.58466453674121</v>
      </c>
      <c r="J186" s="14" t="n">
        <v>7.40740740740741</v>
      </c>
      <c r="K186" s="14" t="n">
        <v>7.61670761670762</v>
      </c>
      <c r="L186" s="14" t="n">
        <v>6.06451612903226</v>
      </c>
      <c r="M186" s="14" t="n">
        <v>8.92857142857143</v>
      </c>
    </row>
    <row r="187" s="10" customFormat="true" ht="14.1" hidden="false" customHeight="true" outlineLevel="0" collapsed="false">
      <c r="A187" s="13" t="s">
        <v>196</v>
      </c>
      <c r="B187" s="14" t="n">
        <v>7.09219858156028</v>
      </c>
      <c r="C187" s="14" t="n">
        <v>5.4421768707483</v>
      </c>
      <c r="D187" s="14" t="n">
        <v>3.39321357285429</v>
      </c>
      <c r="E187" s="14" t="n">
        <v>5.70902394106814</v>
      </c>
      <c r="F187" s="14" t="n">
        <v>5.39568345323741</v>
      </c>
      <c r="G187" s="14" t="n">
        <v>3.31588132635253</v>
      </c>
      <c r="H187" s="14" t="n">
        <v>4.05156537753223</v>
      </c>
      <c r="I187" s="14" t="n">
        <v>12.4015748031496</v>
      </c>
      <c r="J187" s="14" t="n">
        <v>16.8224299065421</v>
      </c>
      <c r="K187" s="14" t="n">
        <v>6.08575380359613</v>
      </c>
      <c r="L187" s="14" t="n">
        <v>9.56521739130435</v>
      </c>
      <c r="M187" s="14" t="n">
        <v>13.7119113573407</v>
      </c>
    </row>
    <row r="188" s="10" customFormat="true" ht="14.1" hidden="false" customHeight="true" outlineLevel="0" collapsed="false">
      <c r="A188" s="13" t="s">
        <v>197</v>
      </c>
      <c r="B188" s="14" t="n">
        <v>3.10077519379845</v>
      </c>
      <c r="C188" s="14" t="n">
        <v>7.69230769230769</v>
      </c>
      <c r="D188" s="14" t="n">
        <v>5.41666666666667</v>
      </c>
      <c r="E188" s="14" t="n">
        <v>6.22837370242215</v>
      </c>
      <c r="F188" s="14" t="n">
        <v>4.61538461538462</v>
      </c>
      <c r="G188" s="14" t="n">
        <v>5.99250936329588</v>
      </c>
      <c r="H188" s="14" t="n">
        <v>4.54545454545455</v>
      </c>
      <c r="I188" s="14" t="n">
        <v>8.06451612903226</v>
      </c>
      <c r="J188" s="14" t="n">
        <v>15.4761904761905</v>
      </c>
      <c r="K188" s="14" t="n">
        <v>5.78778135048232</v>
      </c>
      <c r="L188" s="14" t="n">
        <v>7.66550522648084</v>
      </c>
      <c r="M188" s="14" t="n">
        <v>9.93975903614458</v>
      </c>
    </row>
    <row r="189" s="10" customFormat="true" ht="14.1" hidden="false" customHeight="true" outlineLevel="0" collapsed="false">
      <c r="A189" s="13" t="s">
        <v>198</v>
      </c>
      <c r="B189" s="14" t="n">
        <v>21.875</v>
      </c>
      <c r="C189" s="14" t="n">
        <v>5.61797752808989</v>
      </c>
      <c r="D189" s="14" t="n">
        <v>2.63157894736842</v>
      </c>
      <c r="E189" s="14" t="n">
        <v>4.13223140495868</v>
      </c>
      <c r="F189" s="14" t="n">
        <v>4.54545454545455</v>
      </c>
      <c r="G189" s="14" t="n">
        <v>3.96825396825397</v>
      </c>
      <c r="H189" s="14" t="n">
        <v>4</v>
      </c>
      <c r="I189" s="14" t="n">
        <v>12.3595505617978</v>
      </c>
      <c r="J189" s="14" t="n">
        <v>13.7254901960784</v>
      </c>
      <c r="K189" s="14" t="n">
        <v>9.91735537190083</v>
      </c>
      <c r="L189" s="14" t="n">
        <v>9.16666666666667</v>
      </c>
      <c r="M189" s="14" t="n">
        <v>12.8571428571429</v>
      </c>
    </row>
    <row r="190" s="10" customFormat="true" ht="14.1" hidden="false" customHeight="true" outlineLevel="0" collapsed="false">
      <c r="A190" s="13" t="s">
        <v>199</v>
      </c>
      <c r="B190" s="14" t="n">
        <v>23.5955056179775</v>
      </c>
      <c r="C190" s="14" t="n">
        <v>17.1641791044776</v>
      </c>
      <c r="D190" s="14" t="n">
        <v>5.38922155688623</v>
      </c>
      <c r="E190" s="14" t="n">
        <v>6.28571428571429</v>
      </c>
      <c r="F190" s="14" t="n">
        <v>5.08474576271187</v>
      </c>
      <c r="G190" s="14" t="n">
        <v>8.19112627986348</v>
      </c>
      <c r="H190" s="14" t="n">
        <v>8.83534136546185</v>
      </c>
      <c r="I190" s="14" t="n">
        <v>8.17307692307692</v>
      </c>
      <c r="J190" s="14" t="n">
        <v>12.3893805309735</v>
      </c>
      <c r="K190" s="14" t="n">
        <v>19.7309417040359</v>
      </c>
      <c r="L190" s="14" t="n">
        <v>9.29824561403509</v>
      </c>
      <c r="M190" s="14" t="n">
        <v>9.65732087227414</v>
      </c>
    </row>
    <row r="191" s="10" customFormat="true" ht="14.1" hidden="false" customHeight="true" outlineLevel="0" collapsed="false">
      <c r="A191" s="13" t="s">
        <v>200</v>
      </c>
      <c r="B191" s="14" t="n">
        <v>4.46927374301676</v>
      </c>
      <c r="C191" s="14" t="n">
        <v>6.26631853785901</v>
      </c>
      <c r="D191" s="14" t="n">
        <v>4.57142857142857</v>
      </c>
      <c r="E191" s="14" t="n">
        <v>1.92926045016077</v>
      </c>
      <c r="F191" s="14" t="n">
        <v>2.62345679012346</v>
      </c>
      <c r="G191" s="14" t="n">
        <v>1.88133140376266</v>
      </c>
      <c r="H191" s="14" t="n">
        <v>3.59281437125749</v>
      </c>
      <c r="I191" s="14" t="n">
        <v>10.2685624012638</v>
      </c>
      <c r="J191" s="14" t="n">
        <v>12.202380952381</v>
      </c>
      <c r="K191" s="14" t="n">
        <v>5.69395017793594</v>
      </c>
      <c r="L191" s="14" t="n">
        <v>7.94135613927917</v>
      </c>
      <c r="M191" s="14" t="n">
        <v>10.9391124871001</v>
      </c>
    </row>
    <row r="192" s="10" customFormat="true" ht="14.1" hidden="false" customHeight="true" outlineLevel="0" collapsed="false">
      <c r="A192" s="13" t="s">
        <v>201</v>
      </c>
      <c r="B192" s="14" t="n">
        <v>20.253164556962</v>
      </c>
      <c r="C192" s="14" t="n">
        <v>10.6012658227848</v>
      </c>
      <c r="D192" s="14" t="n">
        <v>12.817679558011</v>
      </c>
      <c r="E192" s="14" t="n">
        <v>8.85684860968074</v>
      </c>
      <c r="F192" s="14" t="n">
        <v>10.4127579737336</v>
      </c>
      <c r="G192" s="14" t="n">
        <v>9.31216931216931</v>
      </c>
      <c r="H192" s="14" t="n">
        <v>9.49781659388646</v>
      </c>
      <c r="I192" s="14" t="n">
        <v>14.8867313915858</v>
      </c>
      <c r="J192" s="14" t="n">
        <v>20.8955223880597</v>
      </c>
      <c r="K192" s="14" t="n">
        <v>13.8185654008439</v>
      </c>
      <c r="L192" s="14" t="n">
        <v>13.7639198218263</v>
      </c>
      <c r="M192" s="14" t="n">
        <v>16.7042889390519</v>
      </c>
    </row>
    <row r="193" s="10" customFormat="true" ht="14.1" hidden="false" customHeight="true" outlineLevel="0" collapsed="false">
      <c r="A193" s="13" t="s">
        <v>202</v>
      </c>
      <c r="B193" s="14" t="n">
        <v>7.56756756756757</v>
      </c>
      <c r="C193" s="14" t="n">
        <v>6.19469026548673</v>
      </c>
      <c r="D193" s="14" t="n">
        <v>4.89432703003337</v>
      </c>
      <c r="E193" s="14" t="n">
        <v>2.67665952890792</v>
      </c>
      <c r="F193" s="14" t="n">
        <v>4.32692307692308</v>
      </c>
      <c r="G193" s="14" t="n">
        <v>3.66748166259169</v>
      </c>
      <c r="H193" s="14" t="n">
        <v>2.47641509433962</v>
      </c>
      <c r="I193" s="14" t="n">
        <v>7.5609756097561</v>
      </c>
      <c r="J193" s="14" t="n">
        <v>7.21649484536082</v>
      </c>
      <c r="K193" s="14" t="n">
        <v>6.6793893129771</v>
      </c>
      <c r="L193" s="14" t="n">
        <v>5.3988326848249</v>
      </c>
      <c r="M193" s="14" t="n">
        <v>7.45033112582782</v>
      </c>
    </row>
    <row r="194" s="10" customFormat="true" ht="14.1" hidden="false" customHeight="true" outlineLevel="0" collapsed="false">
      <c r="A194" s="13" t="s">
        <v>203</v>
      </c>
      <c r="B194" s="14" t="n">
        <v>8.33333333333333</v>
      </c>
      <c r="C194" s="14" t="n">
        <v>7.04225352112676</v>
      </c>
      <c r="D194" s="14" t="n">
        <v>6.34920634920635</v>
      </c>
      <c r="E194" s="14" t="n">
        <v>3.75</v>
      </c>
      <c r="F194" s="14" t="n">
        <v>5.37634408602151</v>
      </c>
      <c r="G194" s="14" t="n">
        <v>0</v>
      </c>
      <c r="H194" s="14" t="n">
        <v>2.24719101123596</v>
      </c>
      <c r="I194" s="14" t="n">
        <v>5.88235294117647</v>
      </c>
      <c r="J194" s="14" t="n">
        <v>7.31707317073171</v>
      </c>
      <c r="K194" s="14" t="n">
        <v>7.36842105263158</v>
      </c>
      <c r="L194" s="14" t="n">
        <v>4.54545454545455</v>
      </c>
      <c r="M194" s="14" t="n">
        <v>6.42201834862385</v>
      </c>
    </row>
    <row r="195" s="10" customFormat="true" ht="14.1" hidden="false" customHeight="true" outlineLevel="0" collapsed="false">
      <c r="A195" s="13" t="s">
        <v>204</v>
      </c>
      <c r="B195" s="14" t="n">
        <v>9.33333333333333</v>
      </c>
      <c r="C195" s="14" t="n">
        <v>6.38297872340426</v>
      </c>
      <c r="D195" s="14" t="n">
        <v>6.46766169154229</v>
      </c>
      <c r="E195" s="14" t="n">
        <v>5.96330275229358</v>
      </c>
      <c r="F195" s="14" t="n">
        <v>3.38983050847458</v>
      </c>
      <c r="G195" s="14" t="n">
        <v>5.27859237536657</v>
      </c>
      <c r="H195" s="14" t="n">
        <v>2.9045643153527</v>
      </c>
      <c r="I195" s="14" t="n">
        <v>3.77358490566038</v>
      </c>
      <c r="J195" s="14" t="n">
        <v>5.15463917525773</v>
      </c>
      <c r="K195" s="14" t="n">
        <v>7.40740740740741</v>
      </c>
      <c r="L195" s="14" t="n">
        <v>3.63636363636364</v>
      </c>
      <c r="M195" s="14" t="n">
        <v>4.20711974110032</v>
      </c>
    </row>
    <row r="196" s="10" customFormat="true" ht="14.1" hidden="false" customHeight="true" outlineLevel="0" collapsed="false">
      <c r="A196" s="13" t="s">
        <v>205</v>
      </c>
      <c r="B196" s="14" t="n">
        <v>9.30930930930931</v>
      </c>
      <c r="C196" s="14" t="n">
        <v>4.83383685800604</v>
      </c>
      <c r="D196" s="14" t="n">
        <v>5.13447432762836</v>
      </c>
      <c r="E196" s="14" t="n">
        <v>4.41810344827586</v>
      </c>
      <c r="F196" s="14" t="n">
        <v>3.51906158357771</v>
      </c>
      <c r="G196" s="14" t="n">
        <v>3.01768990634755</v>
      </c>
      <c r="H196" s="14" t="n">
        <v>2.71966527196653</v>
      </c>
      <c r="I196" s="14" t="n">
        <v>4.64285714285714</v>
      </c>
      <c r="J196" s="14" t="n">
        <v>10.8108108108108</v>
      </c>
      <c r="K196" s="14" t="n">
        <v>6.33165829145729</v>
      </c>
      <c r="L196" s="14" t="n">
        <v>4.74401127289807</v>
      </c>
      <c r="M196" s="14" t="n">
        <v>6.39386189258312</v>
      </c>
    </row>
    <row r="197" s="10" customFormat="true" ht="14.1" hidden="false" customHeight="true" outlineLevel="0" collapsed="false">
      <c r="A197" s="13" t="s">
        <v>206</v>
      </c>
      <c r="B197" s="14" t="n">
        <v>10.1449275362319</v>
      </c>
      <c r="C197" s="14" t="n">
        <v>11.6071428571429</v>
      </c>
      <c r="D197" s="14" t="n">
        <v>8.38709677419355</v>
      </c>
      <c r="E197" s="14" t="n">
        <v>7.38916256157636</v>
      </c>
      <c r="F197" s="14" t="n">
        <v>6.75675675675676</v>
      </c>
      <c r="G197" s="14" t="n">
        <v>5.41871921182266</v>
      </c>
      <c r="H197" s="14" t="n">
        <v>6.18556701030928</v>
      </c>
      <c r="I197" s="14" t="n">
        <v>11.3095238095238</v>
      </c>
      <c r="J197" s="14" t="n">
        <v>23.8095238095238</v>
      </c>
      <c r="K197" s="14" t="n">
        <v>11.0497237569061</v>
      </c>
      <c r="L197" s="14" t="n">
        <v>11.4349775784753</v>
      </c>
      <c r="M197" s="14" t="n">
        <v>15.4761904761905</v>
      </c>
    </row>
    <row r="198" s="10" customFormat="true" ht="14.1" hidden="false" customHeight="true" outlineLevel="0" collapsed="false">
      <c r="A198" s="13" t="s">
        <v>207</v>
      </c>
      <c r="B198" s="14" t="n">
        <v>8.53174603174603</v>
      </c>
      <c r="C198" s="14" t="n">
        <v>7.59322033898305</v>
      </c>
      <c r="D198" s="14" t="n">
        <v>6.24040920716113</v>
      </c>
      <c r="E198" s="14" t="n">
        <v>5.94975760246805</v>
      </c>
      <c r="F198" s="14" t="n">
        <v>4.94186046511628</v>
      </c>
      <c r="G198" s="14" t="n">
        <v>3.78090159961222</v>
      </c>
      <c r="H198" s="14" t="n">
        <v>6.36118598382749</v>
      </c>
      <c r="I198" s="14" t="n">
        <v>14.8509485094851</v>
      </c>
      <c r="J198" s="14" t="n">
        <v>20.5607476635514</v>
      </c>
      <c r="K198" s="14" t="n">
        <v>7.97422472815143</v>
      </c>
      <c r="L198" s="14" t="n">
        <v>12.4670763827919</v>
      </c>
      <c r="M198" s="14" t="n">
        <v>16.6604961125509</v>
      </c>
    </row>
    <row r="199" s="10" customFormat="true" ht="14.1" hidden="false" customHeight="true" outlineLevel="0" collapsed="false">
      <c r="A199" s="13" t="s">
        <v>208</v>
      </c>
      <c r="B199" s="14" t="n">
        <v>2.5</v>
      </c>
      <c r="C199" s="14" t="n">
        <v>3.27868852459016</v>
      </c>
      <c r="D199" s="14" t="n">
        <v>5.45454545454545</v>
      </c>
      <c r="E199" s="14" t="n">
        <v>4.70588235294118</v>
      </c>
      <c r="F199" s="14" t="n">
        <v>3.26086956521739</v>
      </c>
      <c r="G199" s="14" t="n">
        <v>5.26315789473684</v>
      </c>
      <c r="H199" s="14" t="n">
        <v>5.49450549450549</v>
      </c>
      <c r="I199" s="14" t="n">
        <v>10.9375</v>
      </c>
      <c r="J199" s="14" t="n">
        <v>25.8064516129032</v>
      </c>
      <c r="K199" s="14" t="n">
        <v>2.97029702970297</v>
      </c>
      <c r="L199" s="14" t="n">
        <v>10.752688172043</v>
      </c>
      <c r="M199" s="14" t="n">
        <v>15.7894736842105</v>
      </c>
    </row>
    <row r="200" s="10" customFormat="true" ht="14.1" hidden="false" customHeight="true" outlineLevel="0" collapsed="false">
      <c r="A200" s="13" t="s">
        <v>209</v>
      </c>
      <c r="B200" s="14" t="n">
        <v>9.21052631578947</v>
      </c>
      <c r="C200" s="14" t="n">
        <v>8.78048780487805</v>
      </c>
      <c r="D200" s="14" t="n">
        <v>4.9645390070922</v>
      </c>
      <c r="E200" s="14" t="n">
        <v>3.98550724637681</v>
      </c>
      <c r="F200" s="14" t="n">
        <v>2.13414634146341</v>
      </c>
      <c r="G200" s="14" t="n">
        <v>5.4140127388535</v>
      </c>
      <c r="H200" s="14" t="n">
        <v>1.85185185185185</v>
      </c>
      <c r="I200" s="14" t="n">
        <v>7.00389105058366</v>
      </c>
      <c r="J200" s="14" t="n">
        <v>12.5</v>
      </c>
      <c r="K200" s="14" t="n">
        <v>8.89679715302491</v>
      </c>
      <c r="L200" s="14" t="n">
        <v>6.25909752547307</v>
      </c>
      <c r="M200" s="14" t="n">
        <v>9.11270983213429</v>
      </c>
    </row>
    <row r="201" s="15" customFormat="true" ht="14.1" hidden="false" customHeight="true" outlineLevel="0" collapsed="false">
      <c r="A201" s="13" t="s">
        <v>210</v>
      </c>
      <c r="B201" s="14" t="n">
        <v>14.2857142857143</v>
      </c>
      <c r="C201" s="14" t="n">
        <v>1.66666666666667</v>
      </c>
      <c r="D201" s="14" t="n">
        <v>9.83606557377049</v>
      </c>
      <c r="E201" s="14" t="n">
        <v>4</v>
      </c>
      <c r="F201" s="14" t="n">
        <v>1.36986301369863</v>
      </c>
      <c r="G201" s="14" t="n">
        <v>2.06185567010309</v>
      </c>
      <c r="H201" s="14" t="n">
        <v>7.69230769230769</v>
      </c>
      <c r="I201" s="14" t="n">
        <v>11.1111111111111</v>
      </c>
      <c r="J201" s="14" t="n">
        <v>10.8108108108108</v>
      </c>
      <c r="K201" s="14" t="n">
        <v>5.68181818181818</v>
      </c>
      <c r="L201" s="14" t="n">
        <v>9.38967136150235</v>
      </c>
      <c r="M201" s="14" t="n">
        <v>11.0091743119266</v>
      </c>
    </row>
    <row r="202" s="15" customFormat="true" ht="14.1" hidden="false" customHeight="true" outlineLevel="0" collapsed="false">
      <c r="A202" s="13" t="s">
        <v>211</v>
      </c>
      <c r="B202" s="14" t="n">
        <v>12.1428571428571</v>
      </c>
      <c r="C202" s="14" t="n">
        <v>7.45614035087719</v>
      </c>
      <c r="D202" s="14" t="n">
        <v>6.79012345679012</v>
      </c>
      <c r="E202" s="14" t="n">
        <v>3.18471337579618</v>
      </c>
      <c r="F202" s="14" t="n">
        <v>5.01392757660167</v>
      </c>
      <c r="G202" s="14" t="n">
        <v>6.25</v>
      </c>
      <c r="H202" s="14" t="n">
        <v>7.02702702702703</v>
      </c>
      <c r="I202" s="14" t="n">
        <v>11.3573407202216</v>
      </c>
      <c r="J202" s="14" t="n">
        <v>10.2564102564103</v>
      </c>
      <c r="K202" s="14" t="n">
        <v>9.23913043478261</v>
      </c>
      <c r="L202" s="14" t="n">
        <v>9.35738444193912</v>
      </c>
      <c r="M202" s="14" t="n">
        <v>11.0251450676983</v>
      </c>
    </row>
    <row r="203" s="15" customFormat="true" ht="14.1" hidden="false" customHeight="true" outlineLevel="0" collapsed="false">
      <c r="A203" s="13" t="s">
        <v>212</v>
      </c>
      <c r="B203" s="14" t="n">
        <v>6.12244897959184</v>
      </c>
      <c r="C203" s="14" t="n">
        <v>2.68199233716475</v>
      </c>
      <c r="D203" s="14" t="n">
        <v>4.6070460704607</v>
      </c>
      <c r="E203" s="14" t="n">
        <v>3.77358490566038</v>
      </c>
      <c r="F203" s="14" t="n">
        <v>4.75</v>
      </c>
      <c r="G203" s="14" t="n">
        <v>3.62116991643454</v>
      </c>
      <c r="H203" s="14" t="n">
        <v>3.2345013477089</v>
      </c>
      <c r="I203" s="14" t="n">
        <v>7.98722044728434</v>
      </c>
      <c r="J203" s="14" t="n">
        <v>9.52380952380952</v>
      </c>
      <c r="K203" s="14" t="n">
        <v>3.62116991643454</v>
      </c>
      <c r="L203" s="14" t="n">
        <v>6.13718411552347</v>
      </c>
      <c r="M203" s="14" t="n">
        <v>8.47826086956522</v>
      </c>
    </row>
    <row r="204" s="15" customFormat="true" ht="14.1" hidden="false" customHeight="true" outlineLevel="0" collapsed="false">
      <c r="A204" s="13" t="s">
        <v>213</v>
      </c>
      <c r="B204" s="14" t="n">
        <v>10.3896103896104</v>
      </c>
      <c r="C204" s="14" t="n">
        <v>7.36842105263158</v>
      </c>
      <c r="D204" s="14" t="n">
        <v>6.52173913043478</v>
      </c>
      <c r="E204" s="14" t="n">
        <v>5.55555555555556</v>
      </c>
      <c r="F204" s="14" t="n">
        <v>2.66666666666667</v>
      </c>
      <c r="G204" s="14" t="n">
        <v>4.26829268292683</v>
      </c>
      <c r="H204" s="14" t="n">
        <v>6.32911392405063</v>
      </c>
      <c r="I204" s="14" t="n">
        <v>12.1212121212121</v>
      </c>
      <c r="J204" s="14" t="n">
        <v>10.6666666666667</v>
      </c>
      <c r="K204" s="14" t="n">
        <v>8.72093023255814</v>
      </c>
      <c r="L204" s="14" t="n">
        <v>9.31506849315069</v>
      </c>
      <c r="M204" s="14" t="n">
        <v>11.5942028985507</v>
      </c>
    </row>
    <row r="205" s="15" customFormat="true" ht="14.1" hidden="false" customHeight="true" outlineLevel="0" collapsed="false">
      <c r="A205" s="13" t="s">
        <v>214</v>
      </c>
      <c r="B205" s="14" t="n">
        <v>9.57446808510638</v>
      </c>
      <c r="C205" s="14" t="n">
        <v>10.3960396039604</v>
      </c>
      <c r="D205" s="14" t="n">
        <v>4.01606425702811</v>
      </c>
      <c r="E205" s="14" t="n">
        <v>4.3613707165109</v>
      </c>
      <c r="F205" s="14" t="n">
        <v>3.57142857142857</v>
      </c>
      <c r="G205" s="14" t="n">
        <v>2.85714285714286</v>
      </c>
      <c r="H205" s="14" t="n">
        <v>1.79487179487179</v>
      </c>
      <c r="I205" s="14" t="n">
        <v>6.18556701030928</v>
      </c>
      <c r="J205" s="14" t="n">
        <v>14.5985401459854</v>
      </c>
      <c r="K205" s="14" t="n">
        <v>10.1351351351351</v>
      </c>
      <c r="L205" s="14" t="n">
        <v>5.50122249388753</v>
      </c>
      <c r="M205" s="14" t="n">
        <v>8.8785046728972</v>
      </c>
    </row>
    <row r="206" s="15" customFormat="true" ht="14.1" hidden="false" customHeight="true" outlineLevel="0" collapsed="false">
      <c r="A206" s="13" t="s">
        <v>215</v>
      </c>
      <c r="B206" s="14" t="n">
        <v>11.8721461187215</v>
      </c>
      <c r="C206" s="14" t="n">
        <v>7.02179176755448</v>
      </c>
      <c r="D206" s="14" t="n">
        <v>7.19557195571956</v>
      </c>
      <c r="E206" s="14" t="n">
        <v>4.46601941747573</v>
      </c>
      <c r="F206" s="14" t="n">
        <v>3.32805071315372</v>
      </c>
      <c r="G206" s="14" t="n">
        <v>3.50584307178631</v>
      </c>
      <c r="H206" s="14" t="n">
        <v>4.27350427350427</v>
      </c>
      <c r="I206" s="14" t="n">
        <v>6.96428571428571</v>
      </c>
      <c r="J206" s="14" t="n">
        <v>11.8226600985222</v>
      </c>
      <c r="K206" s="14" t="n">
        <v>8.70253164556962</v>
      </c>
      <c r="L206" s="14" t="n">
        <v>6.52818991097923</v>
      </c>
      <c r="M206" s="14" t="n">
        <v>8.25688073394496</v>
      </c>
    </row>
    <row r="207" s="15" customFormat="true" ht="14.1" hidden="false" customHeight="true" outlineLevel="0" collapsed="false">
      <c r="A207" s="13" t="s">
        <v>216</v>
      </c>
      <c r="B207" s="14" t="n">
        <v>14.9253731343284</v>
      </c>
      <c r="C207" s="14" t="n">
        <v>4.54545454545455</v>
      </c>
      <c r="D207" s="14" t="n">
        <v>4.05405405405405</v>
      </c>
      <c r="E207" s="14" t="n">
        <v>1.28205128205128</v>
      </c>
      <c r="F207" s="14" t="n">
        <v>3.33333333333333</v>
      </c>
      <c r="G207" s="14" t="n">
        <v>4.44444444444445</v>
      </c>
      <c r="H207" s="14" t="n">
        <v>4.32098765432099</v>
      </c>
      <c r="I207" s="14" t="n">
        <v>9.6551724137931</v>
      </c>
      <c r="J207" s="14" t="n">
        <v>2.63157894736842</v>
      </c>
      <c r="K207" s="14" t="n">
        <v>8.04020100502513</v>
      </c>
      <c r="L207" s="14" t="n">
        <v>6.00522193211488</v>
      </c>
      <c r="M207" s="14" t="n">
        <v>7.23981900452489</v>
      </c>
    </row>
    <row r="208" s="15" customFormat="true" ht="14.1" hidden="false" customHeight="true" outlineLevel="0" collapsed="false">
      <c r="A208" s="13" t="s">
        <v>217</v>
      </c>
      <c r="B208" s="14" t="n">
        <v>8.3969465648855</v>
      </c>
      <c r="C208" s="14" t="n">
        <v>6.57718120805369</v>
      </c>
      <c r="D208" s="14" t="n">
        <v>5.68070519098923</v>
      </c>
      <c r="E208" s="14" t="n">
        <v>4.73729543496985</v>
      </c>
      <c r="F208" s="14" t="n">
        <v>5.05836575875486</v>
      </c>
      <c r="G208" s="14" t="n">
        <v>4.6189376443418</v>
      </c>
      <c r="H208" s="14" t="n">
        <v>4.70275066548359</v>
      </c>
      <c r="I208" s="14" t="n">
        <v>8.53413654618474</v>
      </c>
      <c r="J208" s="14" t="n">
        <v>14.0311804008909</v>
      </c>
      <c r="K208" s="14" t="n">
        <v>7.20562390158172</v>
      </c>
      <c r="L208" s="14" t="n">
        <v>7.8149300155521</v>
      </c>
      <c r="M208" s="14" t="n">
        <v>10.242214532872</v>
      </c>
    </row>
    <row r="209" s="15" customFormat="true" ht="14.1" hidden="false" customHeight="true" outlineLevel="0" collapsed="false">
      <c r="A209" s="13" t="s">
        <v>218</v>
      </c>
      <c r="B209" s="14" t="n">
        <v>11.5942028985507</v>
      </c>
      <c r="C209" s="14" t="n">
        <v>8.42105263157895</v>
      </c>
      <c r="D209" s="14" t="n">
        <v>4.82758620689655</v>
      </c>
      <c r="E209" s="14" t="n">
        <v>7.74647887323944</v>
      </c>
      <c r="F209" s="14" t="n">
        <v>1.28205128205128</v>
      </c>
      <c r="G209" s="14" t="n">
        <v>3.52941176470588</v>
      </c>
      <c r="H209" s="14" t="n">
        <v>8.42696629213483</v>
      </c>
      <c r="I209" s="14" t="n">
        <v>9.21052631578947</v>
      </c>
      <c r="J209" s="14" t="n">
        <v>12.5</v>
      </c>
      <c r="K209" s="14" t="n">
        <v>9.75609756097561</v>
      </c>
      <c r="L209" s="14" t="n">
        <v>9.45273631840796</v>
      </c>
      <c r="M209" s="14" t="n">
        <v>10.2678571428571</v>
      </c>
    </row>
    <row r="210" s="15" customFormat="true" ht="14.1" hidden="false" customHeight="true" outlineLevel="0" collapsed="false">
      <c r="A210" s="13" t="s">
        <v>219</v>
      </c>
      <c r="B210" s="14" t="n">
        <v>7.90190735694823</v>
      </c>
      <c r="C210" s="14" t="n">
        <v>7.99418604651163</v>
      </c>
      <c r="D210" s="14" t="n">
        <v>5.77540106951872</v>
      </c>
      <c r="E210" s="14" t="n">
        <v>4.74806201550388</v>
      </c>
      <c r="F210" s="14" t="n">
        <v>5.72963294538944</v>
      </c>
      <c r="G210" s="14" t="n">
        <v>4.31034482758621</v>
      </c>
      <c r="H210" s="14" t="n">
        <v>5.05952380952381</v>
      </c>
      <c r="I210" s="14" t="n">
        <v>8.30704521556257</v>
      </c>
      <c r="J210" s="14" t="n">
        <v>14.1439205955335</v>
      </c>
      <c r="K210" s="14" t="n">
        <v>7.96208530805687</v>
      </c>
      <c r="L210" s="14" t="n">
        <v>7.91701947502117</v>
      </c>
      <c r="M210" s="14" t="n">
        <v>10.0443131462334</v>
      </c>
    </row>
    <row r="211" s="15" customFormat="true" ht="14.1" hidden="false" customHeight="true" outlineLevel="0" collapsed="false">
      <c r="A211" s="13" t="s">
        <v>220</v>
      </c>
      <c r="B211" s="14" t="n">
        <v>10</v>
      </c>
      <c r="C211" s="14" t="n">
        <v>8.82352941176471</v>
      </c>
      <c r="D211" s="14" t="n">
        <v>8</v>
      </c>
      <c r="E211" s="14" t="n">
        <v>6.25</v>
      </c>
      <c r="F211" s="14" t="n">
        <v>5.30973451327434</v>
      </c>
      <c r="G211" s="14" t="n">
        <v>11.2359550561798</v>
      </c>
      <c r="H211" s="14" t="n">
        <v>15.625</v>
      </c>
      <c r="I211" s="14" t="n">
        <v>21.1267605633803</v>
      </c>
      <c r="J211" s="14" t="n">
        <v>18.4210526315789</v>
      </c>
      <c r="K211" s="14" t="n">
        <v>9.25925925925926</v>
      </c>
      <c r="L211" s="14" t="n">
        <v>18.0487804878049</v>
      </c>
      <c r="M211" s="14" t="n">
        <v>20.1834862385321</v>
      </c>
    </row>
    <row r="212" s="15" customFormat="true" ht="14.1" hidden="false" customHeight="true" outlineLevel="0" collapsed="false">
      <c r="A212" s="13" t="s">
        <v>221</v>
      </c>
      <c r="B212" s="14" t="n">
        <v>8.0952380952381</v>
      </c>
      <c r="C212" s="14" t="n">
        <v>7.53623188405797</v>
      </c>
      <c r="D212" s="14" t="n">
        <v>6.01503759398496</v>
      </c>
      <c r="E212" s="14" t="n">
        <v>5.43735224586288</v>
      </c>
      <c r="F212" s="14" t="n">
        <v>4.25531914893617</v>
      </c>
      <c r="G212" s="14" t="n">
        <v>5.2060737527115</v>
      </c>
      <c r="H212" s="14" t="n">
        <v>6.00414078674948</v>
      </c>
      <c r="I212" s="14" t="n">
        <v>18.9448441247002</v>
      </c>
      <c r="J212" s="14" t="n">
        <v>19.7452229299363</v>
      </c>
      <c r="K212" s="14" t="n">
        <v>7.74774774774775</v>
      </c>
      <c r="L212" s="14" t="n">
        <v>13.1504257332072</v>
      </c>
      <c r="M212" s="14" t="n">
        <v>19.1637630662021</v>
      </c>
    </row>
    <row r="213" s="15" customFormat="true" ht="14.1" hidden="false" customHeight="true" outlineLevel="0" collapsed="false">
      <c r="A213" s="13" t="s">
        <v>222</v>
      </c>
      <c r="B213" s="14" t="n">
        <v>11.7400419287212</v>
      </c>
      <c r="C213" s="14" t="n">
        <v>10.0220264317181</v>
      </c>
      <c r="D213" s="14" t="n">
        <v>6.99734278122232</v>
      </c>
      <c r="E213" s="14" t="n">
        <v>6.11028315946349</v>
      </c>
      <c r="F213" s="14" t="n">
        <v>5.38847117794486</v>
      </c>
      <c r="G213" s="14" t="n">
        <v>7.68683274021352</v>
      </c>
      <c r="H213" s="14" t="n">
        <v>5.0381679389313</v>
      </c>
      <c r="I213" s="14" t="n">
        <v>12.1335504885993</v>
      </c>
      <c r="J213" s="14" t="n">
        <v>18.6006825938567</v>
      </c>
      <c r="K213" s="14" t="n">
        <v>10.6137184115523</v>
      </c>
      <c r="L213" s="14" t="n">
        <v>10.371318822023</v>
      </c>
      <c r="M213" s="14" t="n">
        <v>14.2227122381477</v>
      </c>
    </row>
    <row r="214" s="15" customFormat="true" ht="14.1" hidden="false" customHeight="true" outlineLevel="0" collapsed="false">
      <c r="A214" s="13" t="s">
        <v>223</v>
      </c>
      <c r="B214" s="14" t="n">
        <v>2.32558139534884</v>
      </c>
      <c r="C214" s="14" t="n">
        <v>3.20699708454811</v>
      </c>
      <c r="D214" s="14" t="n">
        <v>2.16867469879518</v>
      </c>
      <c r="E214" s="14" t="n">
        <v>1.46699266503668</v>
      </c>
      <c r="F214" s="14" t="n">
        <v>2.48306997742664</v>
      </c>
      <c r="G214" s="14" t="n">
        <v>1.84331797235023</v>
      </c>
      <c r="H214" s="14" t="n">
        <v>0.464037122969838</v>
      </c>
      <c r="I214" s="14" t="n">
        <v>4.07124681933842</v>
      </c>
      <c r="J214" s="14" t="n">
        <v>7.63888888888889</v>
      </c>
      <c r="K214" s="14" t="n">
        <v>2.9126213592233</v>
      </c>
      <c r="L214" s="14" t="n">
        <v>2.99586776859504</v>
      </c>
      <c r="M214" s="14" t="n">
        <v>5.02793296089386</v>
      </c>
    </row>
    <row r="215" customFormat="false" ht="14.1" hidden="false" customHeight="true" outlineLevel="0" collapsed="false">
      <c r="A215" s="13" t="s">
        <v>224</v>
      </c>
      <c r="B215" s="14" t="n">
        <v>7.69230769230769</v>
      </c>
      <c r="C215" s="14" t="n">
        <v>10.1694915254237</v>
      </c>
      <c r="D215" s="14" t="n">
        <v>7.07070707070707</v>
      </c>
      <c r="E215" s="14" t="n">
        <v>4.49438202247191</v>
      </c>
      <c r="F215" s="14" t="n">
        <v>2.73972602739726</v>
      </c>
      <c r="G215" s="14" t="n">
        <v>4</v>
      </c>
      <c r="H215" s="14" t="n">
        <v>7.5</v>
      </c>
      <c r="I215" s="14" t="n">
        <v>5.71428571428571</v>
      </c>
      <c r="J215" s="14" t="n">
        <v>2.4390243902439</v>
      </c>
      <c r="K215" s="14" t="n">
        <v>9.41176470588235</v>
      </c>
      <c r="L215" s="14" t="n">
        <v>5.75916230366492</v>
      </c>
      <c r="M215" s="14" t="n">
        <v>4.50450450450451</v>
      </c>
    </row>
    <row r="216" customFormat="false" ht="14.1" hidden="false" customHeight="true" outlineLevel="0" collapsed="false">
      <c r="A216" s="13" t="s">
        <v>225</v>
      </c>
      <c r="B216" s="14" t="n">
        <v>6.77966101694915</v>
      </c>
      <c r="C216" s="14" t="n">
        <v>4.1522491349481</v>
      </c>
      <c r="D216" s="14" t="n">
        <v>2.36486486486487</v>
      </c>
      <c r="E216" s="14" t="n">
        <v>3.003003003003</v>
      </c>
      <c r="F216" s="14" t="n">
        <v>2.03488372093023</v>
      </c>
      <c r="G216" s="14" t="n">
        <v>2.52808988764045</v>
      </c>
      <c r="H216" s="14" t="n">
        <v>1.54798761609907</v>
      </c>
      <c r="I216" s="14" t="n">
        <v>7.00389105058366</v>
      </c>
      <c r="J216" s="14" t="n">
        <v>10.5263157894737</v>
      </c>
      <c r="K216" s="14" t="n">
        <v>4.91400491400491</v>
      </c>
      <c r="L216" s="14" t="n">
        <v>4.88888888888889</v>
      </c>
      <c r="M216" s="14" t="n">
        <v>7.95454545454545</v>
      </c>
    </row>
    <row r="217" customFormat="false" ht="14.1" hidden="false" customHeight="true" outlineLevel="0" collapsed="false">
      <c r="A217" s="13" t="s">
        <v>226</v>
      </c>
      <c r="B217" s="14" t="n">
        <v>10.6060606060606</v>
      </c>
      <c r="C217" s="14" t="n">
        <v>4.81283422459893</v>
      </c>
      <c r="D217" s="14" t="n">
        <v>4.59770114942529</v>
      </c>
      <c r="E217" s="14" t="n">
        <v>3.26086956521739</v>
      </c>
      <c r="F217" s="14" t="n">
        <v>2.14285714285714</v>
      </c>
      <c r="G217" s="14" t="n">
        <v>1.27388535031847</v>
      </c>
      <c r="H217" s="14" t="n">
        <v>2.5830258302583</v>
      </c>
      <c r="I217" s="14" t="n">
        <v>5.30035335689046</v>
      </c>
      <c r="J217" s="14" t="n">
        <v>6.2015503875969</v>
      </c>
      <c r="K217" s="14" t="n">
        <v>6.32411067193676</v>
      </c>
      <c r="L217" s="14" t="n">
        <v>4.39238653001464</v>
      </c>
      <c r="M217" s="14" t="n">
        <v>5.58252427184466</v>
      </c>
    </row>
    <row r="218" customFormat="false" ht="14.1" hidden="false" customHeight="true" outlineLevel="0" collapsed="false">
      <c r="A218" s="16" t="s">
        <v>227</v>
      </c>
      <c r="B218" s="17" t="n">
        <v>2.75229357798165</v>
      </c>
      <c r="C218" s="17" t="n">
        <v>3.48432055749129</v>
      </c>
      <c r="D218" s="17" t="n">
        <v>2.28758169934641</v>
      </c>
      <c r="E218" s="17" t="n">
        <v>2.02702702702703</v>
      </c>
      <c r="F218" s="17" t="n">
        <v>2.66666666666667</v>
      </c>
      <c r="G218" s="17" t="n">
        <v>3.69127516778524</v>
      </c>
      <c r="H218" s="17" t="n">
        <v>4.80480480480481</v>
      </c>
      <c r="I218" s="17" t="n">
        <v>11.8811881188119</v>
      </c>
      <c r="J218" s="17" t="n">
        <v>12.0689655172414</v>
      </c>
      <c r="K218" s="17" t="n">
        <v>3.28282828282828</v>
      </c>
      <c r="L218" s="17" t="n">
        <v>8.77659574468085</v>
      </c>
      <c r="M218" s="17" t="n">
        <v>11.9331742243437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11"/>
    <col collapsed="false" customWidth="true" hidden="false" outlineLevel="0" max="10" min="2" style="2" width="6.62"/>
    <col collapsed="false" customWidth="true" hidden="false" outlineLevel="0" max="13" min="11" style="1" width="10.11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5.75" hidden="false" customHeight="false" outlineLevel="0" collapsed="false">
      <c r="A3" s="5" t="s">
        <v>238</v>
      </c>
    </row>
    <row r="4" customFormat="false" ht="12.75" hidden="false" customHeight="false" outlineLevel="0" collapsed="false">
      <c r="A4" s="6"/>
    </row>
    <row r="5" s="10" customFormat="true" ht="22.5" hidden="false" customHeight="false" outlineLevel="0" collapsed="false">
      <c r="A5" s="20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</row>
    <row r="6" s="10" customFormat="true" ht="21" hidden="false" customHeight="true" outlineLevel="0" collapsed="false">
      <c r="A6" s="11" t="s">
        <v>15</v>
      </c>
      <c r="B6" s="12" t="n">
        <v>11.1983983635454</v>
      </c>
      <c r="C6" s="12" t="n">
        <v>7.06810067733648</v>
      </c>
      <c r="D6" s="12" t="n">
        <v>6.05954346022596</v>
      </c>
      <c r="E6" s="12" t="n">
        <v>5.52554253007254</v>
      </c>
      <c r="F6" s="12" t="n">
        <v>5.10764858709053</v>
      </c>
      <c r="G6" s="12" t="n">
        <v>4.82067748098535</v>
      </c>
      <c r="H6" s="12" t="n">
        <v>5.37251178933279</v>
      </c>
      <c r="I6" s="12" t="n">
        <v>9.49501236395445</v>
      </c>
      <c r="J6" s="12" t="n">
        <v>13.4851717692982</v>
      </c>
      <c r="K6" s="12" t="n">
        <v>8.46508272978861</v>
      </c>
      <c r="L6" s="12" t="n">
        <v>8.55781380437148</v>
      </c>
      <c r="M6" s="12" t="n">
        <v>10.8400751590439</v>
      </c>
    </row>
    <row r="7" s="10" customFormat="true" ht="14.1" hidden="false" customHeight="true" outlineLevel="0" collapsed="false">
      <c r="A7" s="13" t="s">
        <v>16</v>
      </c>
      <c r="B7" s="14" t="n">
        <v>5.06024096385542</v>
      </c>
      <c r="C7" s="14" t="n">
        <v>3.79888268156425</v>
      </c>
      <c r="D7" s="14" t="n">
        <v>4.1429731925264</v>
      </c>
      <c r="E7" s="14" t="n">
        <v>3.55932203389831</v>
      </c>
      <c r="F7" s="14" t="n">
        <v>4.06203840472674</v>
      </c>
      <c r="G7" s="14" t="n">
        <v>2.97619047619048</v>
      </c>
      <c r="H7" s="14" t="n">
        <v>3.4804753820034</v>
      </c>
      <c r="I7" s="14" t="n">
        <v>8.68809730668984</v>
      </c>
      <c r="J7" s="14" t="n">
        <v>13.003663003663</v>
      </c>
      <c r="K7" s="14" t="n">
        <v>4.19847328244275</v>
      </c>
      <c r="L7" s="14" t="n">
        <v>7.37391304347826</v>
      </c>
      <c r="M7" s="14" t="n">
        <v>10.0766057748969</v>
      </c>
    </row>
    <row r="8" s="10" customFormat="true" ht="14.1" hidden="false" customHeight="true" outlineLevel="0" collapsed="false">
      <c r="A8" s="13" t="s">
        <v>17</v>
      </c>
      <c r="B8" s="14" t="n">
        <v>10.5263157894737</v>
      </c>
      <c r="C8" s="14" t="n">
        <v>12.7450980392157</v>
      </c>
      <c r="D8" s="14" t="n">
        <v>8.84353741496599</v>
      </c>
      <c r="E8" s="14" t="n">
        <v>8.45771144278607</v>
      </c>
      <c r="F8" s="14" t="n">
        <v>3.93013100436681</v>
      </c>
      <c r="G8" s="14" t="n">
        <v>4</v>
      </c>
      <c r="H8" s="14" t="n">
        <v>3.7914691943128</v>
      </c>
      <c r="I8" s="14" t="n">
        <v>2.83018867924528</v>
      </c>
      <c r="J8" s="14" t="n">
        <v>8.66666666666667</v>
      </c>
      <c r="K8" s="14" t="n">
        <v>12.1428571428571</v>
      </c>
      <c r="L8" s="14" t="n">
        <v>4.71204188481675</v>
      </c>
      <c r="M8" s="14" t="n">
        <v>5.24861878453039</v>
      </c>
    </row>
    <row r="9" s="10" customFormat="true" ht="14.1" hidden="false" customHeight="true" outlineLevel="0" collapsed="false">
      <c r="A9" s="13" t="s">
        <v>18</v>
      </c>
      <c r="B9" s="14" t="n">
        <v>11.2903225806452</v>
      </c>
      <c r="C9" s="14" t="n">
        <v>5.88235294117647</v>
      </c>
      <c r="D9" s="14" t="n">
        <v>6.71641791044776</v>
      </c>
      <c r="E9" s="14" t="n">
        <v>5.55555555555556</v>
      </c>
      <c r="F9" s="14" t="n">
        <v>6.17283950617284</v>
      </c>
      <c r="G9" s="14" t="n">
        <v>7.95454545454545</v>
      </c>
      <c r="H9" s="14" t="n">
        <v>10.5960264900662</v>
      </c>
      <c r="I9" s="14" t="n">
        <v>14.8387096774194</v>
      </c>
      <c r="J9" s="14" t="n">
        <v>16.4705882352941</v>
      </c>
      <c r="K9" s="14" t="n">
        <v>7.92682926829268</v>
      </c>
      <c r="L9" s="14" t="n">
        <v>13.5549872122762</v>
      </c>
      <c r="M9" s="14" t="n">
        <v>15.4166666666667</v>
      </c>
    </row>
    <row r="10" s="10" customFormat="true" ht="14.1" hidden="false" customHeight="true" outlineLevel="0" collapsed="false">
      <c r="A10" s="13" t="s">
        <v>19</v>
      </c>
      <c r="B10" s="14" t="n">
        <v>14.3646408839779</v>
      </c>
      <c r="C10" s="14" t="n">
        <v>10.0890207715134</v>
      </c>
      <c r="D10" s="14" t="n">
        <v>4.66321243523316</v>
      </c>
      <c r="E10" s="14" t="n">
        <v>4.67980295566503</v>
      </c>
      <c r="F10" s="14" t="n">
        <v>2.92397660818713</v>
      </c>
      <c r="G10" s="14" t="n">
        <v>5.27272727272727</v>
      </c>
      <c r="H10" s="14" t="n">
        <v>6.80412371134021</v>
      </c>
      <c r="I10" s="14" t="n">
        <v>11.1856823266219</v>
      </c>
      <c r="J10" s="14" t="n">
        <v>19.7916666666667</v>
      </c>
      <c r="K10" s="14" t="n">
        <v>11.5830115830116</v>
      </c>
      <c r="L10" s="14" t="n">
        <v>10.7651245551601</v>
      </c>
      <c r="M10" s="14" t="n">
        <v>13.7715179968701</v>
      </c>
    </row>
    <row r="11" s="10" customFormat="true" ht="14.1" hidden="false" customHeight="true" outlineLevel="0" collapsed="false">
      <c r="A11" s="13" t="s">
        <v>20</v>
      </c>
      <c r="B11" s="14" t="n">
        <v>6.84931506849315</v>
      </c>
      <c r="C11" s="14" t="n">
        <v>5.98290598290598</v>
      </c>
      <c r="D11" s="14" t="n">
        <v>1.88679245283019</v>
      </c>
      <c r="E11" s="14" t="n">
        <v>6.09756097560976</v>
      </c>
      <c r="F11" s="14" t="n">
        <v>1.32450331125828</v>
      </c>
      <c r="G11" s="14" t="n">
        <v>1.88679245283019</v>
      </c>
      <c r="H11" s="14" t="n">
        <v>2.96296296296296</v>
      </c>
      <c r="I11" s="14" t="n">
        <v>1.8018018018018</v>
      </c>
      <c r="J11" s="14" t="n">
        <v>11.2676056338028</v>
      </c>
      <c r="K11" s="14" t="n">
        <v>6.31578947368421</v>
      </c>
      <c r="L11" s="14" t="n">
        <v>4.41640378548896</v>
      </c>
      <c r="M11" s="14" t="n">
        <v>5.49450549450549</v>
      </c>
    </row>
    <row r="12" s="10" customFormat="true" ht="14.1" hidden="false" customHeight="true" outlineLevel="0" collapsed="false">
      <c r="A12" s="13" t="s">
        <v>21</v>
      </c>
      <c r="B12" s="14" t="n">
        <v>4.87804878048781</v>
      </c>
      <c r="C12" s="14" t="n">
        <v>6.12244897959184</v>
      </c>
      <c r="D12" s="14" t="n">
        <v>6.77966101694915</v>
      </c>
      <c r="E12" s="14" t="n">
        <v>11.4583333333333</v>
      </c>
      <c r="F12" s="14" t="n">
        <v>6</v>
      </c>
      <c r="G12" s="14" t="n">
        <v>7.54716981132076</v>
      </c>
      <c r="H12" s="14" t="n">
        <v>7.31707317073171</v>
      </c>
      <c r="I12" s="14" t="n">
        <v>13.0434782608696</v>
      </c>
      <c r="J12" s="14" t="n">
        <v>8.82352941176471</v>
      </c>
      <c r="K12" s="14" t="n">
        <v>5.55555555555556</v>
      </c>
      <c r="L12" s="14" t="n">
        <v>9.72972972972973</v>
      </c>
      <c r="M12" s="14" t="n">
        <v>11.6504854368932</v>
      </c>
    </row>
    <row r="13" s="10" customFormat="true" ht="14.1" hidden="false" customHeight="true" outlineLevel="0" collapsed="false">
      <c r="A13" s="13" t="s">
        <v>22</v>
      </c>
      <c r="B13" s="14" t="n">
        <v>8.52713178294574</v>
      </c>
      <c r="C13" s="14" t="n">
        <v>5.80645161290323</v>
      </c>
      <c r="D13" s="14" t="n">
        <v>4.77326968973747</v>
      </c>
      <c r="E13" s="14" t="n">
        <v>4.20168067226891</v>
      </c>
      <c r="F13" s="14" t="n">
        <v>2.9520295202952</v>
      </c>
      <c r="G13" s="14" t="n">
        <v>3.79965457685665</v>
      </c>
      <c r="H13" s="14" t="n">
        <v>2.51937984496124</v>
      </c>
      <c r="I13" s="14" t="n">
        <v>4.16666666666667</v>
      </c>
      <c r="J13" s="14" t="n">
        <v>9.74729241877256</v>
      </c>
      <c r="K13" s="14" t="n">
        <v>6.60592255125285</v>
      </c>
      <c r="L13" s="14" t="n">
        <v>4.70316114109483</v>
      </c>
      <c r="M13" s="14" t="n">
        <v>6.14596670934699</v>
      </c>
    </row>
    <row r="14" s="10" customFormat="true" ht="14.1" hidden="false" customHeight="true" outlineLevel="0" collapsed="false">
      <c r="A14" s="13" t="s">
        <v>23</v>
      </c>
      <c r="B14" s="14" t="n">
        <v>11.1111111111111</v>
      </c>
      <c r="C14" s="14" t="n">
        <v>8.42105263157895</v>
      </c>
      <c r="D14" s="14" t="n">
        <v>1.02040816326531</v>
      </c>
      <c r="E14" s="14" t="n">
        <v>5.15463917525773</v>
      </c>
      <c r="F14" s="14" t="n">
        <v>4.3956043956044</v>
      </c>
      <c r="G14" s="14" t="n">
        <v>3.19148936170213</v>
      </c>
      <c r="H14" s="14" t="n">
        <v>1.92307692307692</v>
      </c>
      <c r="I14" s="14" t="n">
        <v>7.07964601769912</v>
      </c>
      <c r="J14" s="14" t="n">
        <v>2.94117647058824</v>
      </c>
      <c r="K14" s="14" t="n">
        <v>9.01639344262295</v>
      </c>
      <c r="L14" s="14" t="n">
        <v>4.21052631578947</v>
      </c>
      <c r="M14" s="14" t="n">
        <v>5.52486187845304</v>
      </c>
    </row>
    <row r="15" s="10" customFormat="true" ht="14.1" hidden="false" customHeight="true" outlineLevel="0" collapsed="false">
      <c r="A15" s="13" t="s">
        <v>24</v>
      </c>
      <c r="B15" s="14" t="n">
        <v>4.62962962962963</v>
      </c>
      <c r="C15" s="14" t="n">
        <v>4.18410041841004</v>
      </c>
      <c r="D15" s="14" t="n">
        <v>1.35135135135135</v>
      </c>
      <c r="E15" s="14" t="n">
        <v>2.62295081967213</v>
      </c>
      <c r="F15" s="14" t="n">
        <v>1.88679245283019</v>
      </c>
      <c r="G15" s="14" t="n">
        <v>2.21674876847291</v>
      </c>
      <c r="H15" s="14" t="n">
        <v>1.60857908847185</v>
      </c>
      <c r="I15" s="14" t="n">
        <v>3.35195530726257</v>
      </c>
      <c r="J15" s="14" t="n">
        <v>8.7719298245614</v>
      </c>
      <c r="K15" s="14" t="n">
        <v>4.32276657060519</v>
      </c>
      <c r="L15" s="14" t="n">
        <v>3.65853658536585</v>
      </c>
      <c r="M15" s="14" t="n">
        <v>5.10396975425331</v>
      </c>
    </row>
    <row r="16" s="10" customFormat="true" ht="14.1" hidden="false" customHeight="true" outlineLevel="0" collapsed="false">
      <c r="A16" s="13" t="s">
        <v>25</v>
      </c>
      <c r="B16" s="14" t="n">
        <v>12.2222222222222</v>
      </c>
      <c r="C16" s="14" t="n">
        <v>7.21153846153846</v>
      </c>
      <c r="D16" s="14" t="n">
        <v>3.7037037037037</v>
      </c>
      <c r="E16" s="14" t="n">
        <v>5.84795321637427</v>
      </c>
      <c r="F16" s="14" t="n">
        <v>5.11182108626198</v>
      </c>
      <c r="G16" s="14" t="n">
        <v>3.4965034965035</v>
      </c>
      <c r="H16" s="14" t="n">
        <v>3.35820895522388</v>
      </c>
      <c r="I16" s="14" t="n">
        <v>8.8</v>
      </c>
      <c r="J16" s="14" t="n">
        <v>10.0840336134454</v>
      </c>
      <c r="K16" s="14" t="n">
        <v>8.7248322147651</v>
      </c>
      <c r="L16" s="14" t="n">
        <v>6.75039246467818</v>
      </c>
      <c r="M16" s="14" t="n">
        <v>9.21409214092141</v>
      </c>
    </row>
    <row r="17" s="10" customFormat="true" ht="14.1" hidden="false" customHeight="true" outlineLevel="0" collapsed="false">
      <c r="A17" s="13" t="s">
        <v>26</v>
      </c>
      <c r="B17" s="14" t="n">
        <v>8.47457627118644</v>
      </c>
      <c r="C17" s="14" t="n">
        <v>1.6</v>
      </c>
      <c r="D17" s="14" t="n">
        <v>2.18579234972678</v>
      </c>
      <c r="E17" s="14" t="n">
        <v>2.01005025125628</v>
      </c>
      <c r="F17" s="14" t="n">
        <v>0.518134715025907</v>
      </c>
      <c r="G17" s="14" t="n">
        <v>1.11731843575419</v>
      </c>
      <c r="H17" s="14" t="n">
        <v>3.17460317460317</v>
      </c>
      <c r="I17" s="14" t="n">
        <v>3.55329949238579</v>
      </c>
      <c r="J17" s="14" t="n">
        <v>7.9646017699115</v>
      </c>
      <c r="K17" s="14" t="n">
        <v>3.80434782608696</v>
      </c>
      <c r="L17" s="14" t="n">
        <v>4.40881763527054</v>
      </c>
      <c r="M17" s="14" t="n">
        <v>5.16129032258065</v>
      </c>
    </row>
    <row r="18" s="10" customFormat="true" ht="14.1" hidden="false" customHeight="true" outlineLevel="0" collapsed="false">
      <c r="A18" s="13" t="s">
        <v>27</v>
      </c>
      <c r="B18" s="14" t="n">
        <v>8.65384615384615</v>
      </c>
      <c r="C18" s="14" t="n">
        <v>6.54205607476635</v>
      </c>
      <c r="D18" s="14" t="n">
        <v>4.90566037735849</v>
      </c>
      <c r="E18" s="14" t="n">
        <v>3.28282828282828</v>
      </c>
      <c r="F18" s="14" t="n">
        <v>3.27868852459016</v>
      </c>
      <c r="G18" s="14" t="n">
        <v>1.73267326732673</v>
      </c>
      <c r="H18" s="14" t="n">
        <v>3.96825396825397</v>
      </c>
      <c r="I18" s="14" t="n">
        <v>9.62099125364432</v>
      </c>
      <c r="J18" s="14" t="n">
        <v>13.3333333333333</v>
      </c>
      <c r="K18" s="14" t="n">
        <v>7.23270440251572</v>
      </c>
      <c r="L18" s="14" t="n">
        <v>7.80711825487945</v>
      </c>
      <c r="M18" s="14" t="n">
        <v>10.7505070993915</v>
      </c>
    </row>
    <row r="19" s="10" customFormat="true" ht="14.1" hidden="false" customHeight="true" outlineLevel="0" collapsed="false">
      <c r="A19" s="13" t="s">
        <v>28</v>
      </c>
      <c r="B19" s="14" t="n">
        <v>11.1111111111111</v>
      </c>
      <c r="C19" s="14" t="n">
        <v>3.53535353535354</v>
      </c>
      <c r="D19" s="14" t="n">
        <v>3.26086956521739</v>
      </c>
      <c r="E19" s="14" t="n">
        <v>5.42857142857143</v>
      </c>
      <c r="F19" s="14" t="n">
        <v>2.28571428571429</v>
      </c>
      <c r="G19" s="14" t="n">
        <v>2.39520958083832</v>
      </c>
      <c r="H19" s="14" t="n">
        <v>1.41242937853107</v>
      </c>
      <c r="I19" s="14" t="n">
        <v>5.88235294117647</v>
      </c>
      <c r="J19" s="14" t="n">
        <v>8.33333333333333</v>
      </c>
      <c r="K19" s="14" t="n">
        <v>5.73476702508961</v>
      </c>
      <c r="L19" s="14" t="n">
        <v>4.5774647887324</v>
      </c>
      <c r="M19" s="14" t="n">
        <v>6.82730923694779</v>
      </c>
    </row>
    <row r="20" s="10" customFormat="true" ht="14.1" hidden="false" customHeight="true" outlineLevel="0" collapsed="false">
      <c r="A20" s="13" t="s">
        <v>29</v>
      </c>
      <c r="B20" s="14" t="n">
        <v>10.7806691449814</v>
      </c>
      <c r="C20" s="14" t="n">
        <v>7.15705765407555</v>
      </c>
      <c r="D20" s="14" t="n">
        <v>5.75842696629214</v>
      </c>
      <c r="E20" s="14" t="n">
        <v>3.80710659898477</v>
      </c>
      <c r="F20" s="14" t="n">
        <v>4.44674250258532</v>
      </c>
      <c r="G20" s="14" t="n">
        <v>3.4446764091858</v>
      </c>
      <c r="H20" s="14" t="n">
        <v>4.5828437132785</v>
      </c>
      <c r="I20" s="14" t="n">
        <v>7.01298701298701</v>
      </c>
      <c r="J20" s="14" t="n">
        <v>8.53333333333333</v>
      </c>
      <c r="K20" s="14" t="n">
        <v>8.41968911917098</v>
      </c>
      <c r="L20" s="14" t="n">
        <v>6.2625250501002</v>
      </c>
      <c r="M20" s="14" t="n">
        <v>7.51091703056769</v>
      </c>
    </row>
    <row r="21" s="10" customFormat="true" ht="14.1" hidden="false" customHeight="true" outlineLevel="0" collapsed="false">
      <c r="A21" s="13" t="s">
        <v>30</v>
      </c>
      <c r="B21" s="14" t="n">
        <v>14.065180102916</v>
      </c>
      <c r="C21" s="14" t="n">
        <v>8.99470899470899</v>
      </c>
      <c r="D21" s="14" t="n">
        <v>6.48011782032401</v>
      </c>
      <c r="E21" s="14" t="n">
        <v>5.02376103190767</v>
      </c>
      <c r="F21" s="14" t="n">
        <v>5.57294927989981</v>
      </c>
      <c r="G21" s="14" t="n">
        <v>6.07701564380265</v>
      </c>
      <c r="H21" s="14" t="n">
        <v>6.90348525469169</v>
      </c>
      <c r="I21" s="14" t="n">
        <v>14.6916146916147</v>
      </c>
      <c r="J21" s="14" t="n">
        <v>18</v>
      </c>
      <c r="K21" s="14" t="n">
        <v>10.9293193717277</v>
      </c>
      <c r="L21" s="14" t="n">
        <v>12.2116689280868</v>
      </c>
      <c r="M21" s="14" t="n">
        <v>15.8230734154127</v>
      </c>
    </row>
    <row r="22" s="10" customFormat="true" ht="14.1" hidden="false" customHeight="true" outlineLevel="0" collapsed="false">
      <c r="A22" s="13" t="s">
        <v>31</v>
      </c>
      <c r="B22" s="14" t="n">
        <v>38.8888888888889</v>
      </c>
      <c r="C22" s="14" t="n">
        <v>7.35294117647059</v>
      </c>
      <c r="D22" s="14" t="n">
        <v>8.69565217391304</v>
      </c>
      <c r="E22" s="14" t="n">
        <v>8.79120879120879</v>
      </c>
      <c r="F22" s="14" t="n">
        <v>6.66666666666667</v>
      </c>
      <c r="G22" s="14" t="n">
        <v>14.8148148148148</v>
      </c>
      <c r="H22" s="14" t="n">
        <v>12.5</v>
      </c>
      <c r="I22" s="14" t="n">
        <v>14.1414141414141</v>
      </c>
      <c r="J22" s="14" t="n">
        <v>11.7647058823529</v>
      </c>
      <c r="K22" s="14" t="n">
        <v>18.2692307692308</v>
      </c>
      <c r="L22" s="14" t="n">
        <v>12.992125984252</v>
      </c>
      <c r="M22" s="14" t="n">
        <v>13.3333333333333</v>
      </c>
    </row>
    <row r="23" s="10" customFormat="true" ht="14.1" hidden="false" customHeight="true" outlineLevel="0" collapsed="false">
      <c r="A23" s="13" t="s">
        <v>32</v>
      </c>
      <c r="B23" s="14" t="n">
        <v>10.379746835443</v>
      </c>
      <c r="C23" s="14" t="n">
        <v>9.41854877462758</v>
      </c>
      <c r="D23" s="14" t="n">
        <v>8.01014860456687</v>
      </c>
      <c r="E23" s="14" t="n">
        <v>6.91158156911582</v>
      </c>
      <c r="F23" s="14" t="n">
        <v>6.6138289150041</v>
      </c>
      <c r="G23" s="14" t="n">
        <v>5.9639799232359</v>
      </c>
      <c r="H23" s="14" t="n">
        <v>6.83906090506975</v>
      </c>
      <c r="I23" s="14" t="n">
        <v>10.4315324498811</v>
      </c>
      <c r="J23" s="14" t="n">
        <v>14.0484429065744</v>
      </c>
      <c r="K23" s="14" t="n">
        <v>9.76729944886712</v>
      </c>
      <c r="L23" s="14" t="n">
        <v>9.70383513033984</v>
      </c>
      <c r="M23" s="14" t="n">
        <v>11.6226071103008</v>
      </c>
    </row>
    <row r="24" s="10" customFormat="true" ht="14.1" hidden="false" customHeight="true" outlineLevel="0" collapsed="false">
      <c r="A24" s="13" t="s">
        <v>33</v>
      </c>
      <c r="B24" s="14" t="n">
        <v>5</v>
      </c>
      <c r="C24" s="14" t="n">
        <v>3.94736842105263</v>
      </c>
      <c r="D24" s="14" t="n">
        <v>3.42612419700214</v>
      </c>
      <c r="E24" s="14" t="n">
        <v>2.38095238095238</v>
      </c>
      <c r="F24" s="14" t="n">
        <v>2.18181818181818</v>
      </c>
      <c r="G24" s="14" t="n">
        <v>1.58730158730159</v>
      </c>
      <c r="H24" s="14" t="n">
        <v>3.00353356890459</v>
      </c>
      <c r="I24" s="14" t="n">
        <v>6.44391408114559</v>
      </c>
      <c r="J24" s="14" t="n">
        <v>6.74846625766871</v>
      </c>
      <c r="K24" s="14" t="n">
        <v>4.31034482758621</v>
      </c>
      <c r="L24" s="14" t="n">
        <v>4.79094076655052</v>
      </c>
      <c r="M24" s="14" t="n">
        <v>6.52920962199313</v>
      </c>
    </row>
    <row r="25" s="10" customFormat="true" ht="14.1" hidden="false" customHeight="true" outlineLevel="0" collapsed="false">
      <c r="A25" s="13" t="s">
        <v>34</v>
      </c>
      <c r="B25" s="14" t="n">
        <v>5.2434456928839</v>
      </c>
      <c r="C25" s="14" t="n">
        <v>4.03071017274472</v>
      </c>
      <c r="D25" s="14" t="n">
        <v>4.43213296398892</v>
      </c>
      <c r="E25" s="14" t="n">
        <v>4.38247011952191</v>
      </c>
      <c r="F25" s="14" t="n">
        <v>2.09150326797386</v>
      </c>
      <c r="G25" s="14" t="n">
        <v>2.33766233766234</v>
      </c>
      <c r="H25" s="14" t="n">
        <v>2.57801899592944</v>
      </c>
      <c r="I25" s="14" t="n">
        <v>5.86630286493861</v>
      </c>
      <c r="J25" s="14" t="n">
        <v>11.4206128133705</v>
      </c>
      <c r="K25" s="14" t="n">
        <v>4.44162436548223</v>
      </c>
      <c r="L25" s="14" t="n">
        <v>5.63149261891744</v>
      </c>
      <c r="M25" s="14" t="n">
        <v>7.69230769230769</v>
      </c>
    </row>
    <row r="26" s="10" customFormat="true" ht="14.1" hidden="false" customHeight="true" outlineLevel="0" collapsed="false">
      <c r="A26" s="13" t="s">
        <v>35</v>
      </c>
      <c r="B26" s="14" t="n">
        <v>6.59340659340659</v>
      </c>
      <c r="C26" s="14" t="n">
        <v>3.06122448979592</v>
      </c>
      <c r="D26" s="14" t="n">
        <v>2.08333333333333</v>
      </c>
      <c r="E26" s="14" t="n">
        <v>1.80505415162455</v>
      </c>
      <c r="F26" s="14" t="n">
        <v>3.05084745762712</v>
      </c>
      <c r="G26" s="14" t="n">
        <v>1.29449838187702</v>
      </c>
      <c r="H26" s="14" t="n">
        <v>2.68456375838926</v>
      </c>
      <c r="I26" s="14" t="n">
        <v>3.04182509505703</v>
      </c>
      <c r="J26" s="14" t="n">
        <v>2.47933884297521</v>
      </c>
      <c r="K26" s="14" t="n">
        <v>4.18118466898955</v>
      </c>
      <c r="L26" s="14" t="n">
        <v>2.78592375366569</v>
      </c>
      <c r="M26" s="14" t="n">
        <v>2.86458333333333</v>
      </c>
    </row>
    <row r="27" s="10" customFormat="true" ht="14.1" hidden="false" customHeight="true" outlineLevel="0" collapsed="false">
      <c r="A27" s="13" t="s">
        <v>36</v>
      </c>
      <c r="B27" s="14" t="n">
        <v>4</v>
      </c>
      <c r="C27" s="14" t="n">
        <v>6.25</v>
      </c>
      <c r="D27" s="14" t="n">
        <v>1.47058823529412</v>
      </c>
      <c r="E27" s="14" t="n">
        <v>2.15827338129496</v>
      </c>
      <c r="F27" s="14" t="n">
        <v>3.57142857142857</v>
      </c>
      <c r="G27" s="14" t="n">
        <v>4.65116279069768</v>
      </c>
      <c r="H27" s="14" t="n">
        <v>5.76923076923077</v>
      </c>
      <c r="I27" s="14" t="n">
        <v>8.33333333333333</v>
      </c>
      <c r="J27" s="14" t="n">
        <v>7.14285714285714</v>
      </c>
      <c r="K27" s="14" t="n">
        <v>5.55555555555556</v>
      </c>
      <c r="L27" s="14" t="n">
        <v>7.03125</v>
      </c>
      <c r="M27" s="14" t="n">
        <v>7.89473684210526</v>
      </c>
    </row>
    <row r="28" s="10" customFormat="true" ht="14.1" hidden="false" customHeight="true" outlineLevel="0" collapsed="false">
      <c r="A28" s="13" t="s">
        <v>37</v>
      </c>
      <c r="B28" s="14" t="n">
        <v>16</v>
      </c>
      <c r="C28" s="14" t="n">
        <v>5.43478260869565</v>
      </c>
      <c r="D28" s="14" t="n">
        <v>5.14705882352941</v>
      </c>
      <c r="E28" s="14" t="n">
        <v>3.64963503649635</v>
      </c>
      <c r="F28" s="14" t="n">
        <v>4.32098765432099</v>
      </c>
      <c r="G28" s="14" t="n">
        <v>3.47222222222222</v>
      </c>
      <c r="H28" s="14" t="n">
        <v>8.57142857142857</v>
      </c>
      <c r="I28" s="14" t="n">
        <v>15.7142857142857</v>
      </c>
      <c r="J28" s="14" t="n">
        <v>16.1290322580645</v>
      </c>
      <c r="K28" s="14" t="n">
        <v>10.1796407185629</v>
      </c>
      <c r="L28" s="14" t="n">
        <v>12.8654970760234</v>
      </c>
      <c r="M28" s="14" t="n">
        <v>15.8415841584158</v>
      </c>
    </row>
    <row r="29" s="10" customFormat="true" ht="14.1" hidden="false" customHeight="true" outlineLevel="0" collapsed="false">
      <c r="A29" s="13" t="s">
        <v>38</v>
      </c>
      <c r="B29" s="14" t="n">
        <v>29.5652173913043</v>
      </c>
      <c r="C29" s="14" t="n">
        <v>12.6436781609195</v>
      </c>
      <c r="D29" s="14" t="n">
        <v>10.1694915254237</v>
      </c>
      <c r="E29" s="14" t="n">
        <v>6.22406639004149</v>
      </c>
      <c r="F29" s="14" t="n">
        <v>5.59701492537313</v>
      </c>
      <c r="G29" s="14" t="n">
        <v>5.41516245487365</v>
      </c>
      <c r="H29" s="14" t="n">
        <v>8.25242718446602</v>
      </c>
      <c r="I29" s="14" t="n">
        <v>15.6424581005587</v>
      </c>
      <c r="J29" s="14" t="n">
        <v>25.6</v>
      </c>
      <c r="K29" s="14" t="n">
        <v>19.3771626297578</v>
      </c>
      <c r="L29" s="14" t="n">
        <v>15.0980392156863</v>
      </c>
      <c r="M29" s="14" t="n">
        <v>19.7368421052632</v>
      </c>
    </row>
    <row r="30" s="10" customFormat="true" ht="14.1" hidden="false" customHeight="true" outlineLevel="0" collapsed="false">
      <c r="A30" s="13" t="s">
        <v>39</v>
      </c>
      <c r="B30" s="14" t="n">
        <v>13.8461538461538</v>
      </c>
      <c r="C30" s="14" t="n">
        <v>5.38461538461539</v>
      </c>
      <c r="D30" s="14" t="n">
        <v>2.98507462686567</v>
      </c>
      <c r="E30" s="14" t="n">
        <v>5.38922155688623</v>
      </c>
      <c r="F30" s="14" t="n">
        <v>4.70588235294118</v>
      </c>
      <c r="G30" s="14" t="n">
        <v>3.76344086021505</v>
      </c>
      <c r="H30" s="14" t="n">
        <v>4.30107526881721</v>
      </c>
      <c r="I30" s="14" t="n">
        <v>7.83132530120482</v>
      </c>
      <c r="J30" s="14" t="n">
        <v>6.84931506849315</v>
      </c>
      <c r="K30" s="14" t="n">
        <v>8.2051282051282</v>
      </c>
      <c r="L30" s="14" t="n">
        <v>6.11764705882353</v>
      </c>
      <c r="M30" s="14" t="n">
        <v>7.53138075313808</v>
      </c>
    </row>
    <row r="31" s="10" customFormat="true" ht="14.1" hidden="false" customHeight="true" outlineLevel="0" collapsed="false">
      <c r="A31" s="13" t="s">
        <v>40</v>
      </c>
      <c r="B31" s="14" t="n">
        <v>23.0769230769231</v>
      </c>
      <c r="C31" s="14" t="n">
        <v>8.18619582664527</v>
      </c>
      <c r="D31" s="14" t="n">
        <v>6.88806888068881</v>
      </c>
      <c r="E31" s="14" t="n">
        <v>6.68824163969795</v>
      </c>
      <c r="F31" s="14" t="n">
        <v>5.86387434554974</v>
      </c>
      <c r="G31" s="14" t="n">
        <v>5.8252427184466</v>
      </c>
      <c r="H31" s="14" t="n">
        <v>5.93119810201661</v>
      </c>
      <c r="I31" s="14" t="n">
        <v>15.7194679564692</v>
      </c>
      <c r="J31" s="14" t="n">
        <v>21.8678815489749</v>
      </c>
      <c r="K31" s="14" t="n">
        <v>13.9190523198421</v>
      </c>
      <c r="L31" s="14" t="n">
        <v>13.0867709815078</v>
      </c>
      <c r="M31" s="14" t="n">
        <v>17.8515007898894</v>
      </c>
    </row>
    <row r="32" s="10" customFormat="true" ht="14.1" hidden="false" customHeight="true" outlineLevel="0" collapsed="false">
      <c r="A32" s="13" t="s">
        <v>41</v>
      </c>
      <c r="B32" s="14" t="n">
        <v>14.0625</v>
      </c>
      <c r="C32" s="14" t="n">
        <v>5.21739130434783</v>
      </c>
      <c r="D32" s="14" t="n">
        <v>2.98507462686567</v>
      </c>
      <c r="E32" s="14" t="n">
        <v>3.75</v>
      </c>
      <c r="F32" s="14" t="n">
        <v>3.09278350515464</v>
      </c>
      <c r="G32" s="14" t="n">
        <v>4.78723404255319</v>
      </c>
      <c r="H32" s="14" t="n">
        <v>5.03597122302158</v>
      </c>
      <c r="I32" s="14" t="n">
        <v>6.89655172413793</v>
      </c>
      <c r="J32" s="14" t="n">
        <v>9.21052631578947</v>
      </c>
      <c r="K32" s="14" t="n">
        <v>8.37988826815642</v>
      </c>
      <c r="L32" s="14" t="n">
        <v>6.66666666666667</v>
      </c>
      <c r="M32" s="14" t="n">
        <v>7.69230769230769</v>
      </c>
    </row>
    <row r="33" s="10" customFormat="true" ht="14.1" hidden="false" customHeight="true" outlineLevel="0" collapsed="false">
      <c r="A33" s="13" t="s">
        <v>42</v>
      </c>
      <c r="B33" s="14" t="n">
        <v>7.61904761904762</v>
      </c>
      <c r="C33" s="14" t="n">
        <v>4.89130434782609</v>
      </c>
      <c r="D33" s="14" t="n">
        <v>4.36681222707424</v>
      </c>
      <c r="E33" s="14" t="n">
        <v>5.38720538720539</v>
      </c>
      <c r="F33" s="14" t="n">
        <v>2.14723926380368</v>
      </c>
      <c r="G33" s="14" t="n">
        <v>3.23741007194245</v>
      </c>
      <c r="H33" s="14" t="n">
        <v>4.76190476190476</v>
      </c>
      <c r="I33" s="14" t="n">
        <v>9.66542750929368</v>
      </c>
      <c r="J33" s="14" t="n">
        <v>14.4</v>
      </c>
      <c r="K33" s="14" t="n">
        <v>5.88235294117647</v>
      </c>
      <c r="L33" s="14" t="n">
        <v>8.6687306501548</v>
      </c>
      <c r="M33" s="14" t="n">
        <v>11.1675126903553</v>
      </c>
    </row>
    <row r="34" s="10" customFormat="true" ht="14.1" hidden="false" customHeight="true" outlineLevel="0" collapsed="false">
      <c r="A34" s="13" t="s">
        <v>43</v>
      </c>
      <c r="B34" s="14" t="n">
        <v>0</v>
      </c>
      <c r="C34" s="14" t="n">
        <v>4.34782608695652</v>
      </c>
      <c r="D34" s="14" t="n">
        <v>3.92156862745098</v>
      </c>
      <c r="E34" s="14" t="n">
        <v>3.33333333333333</v>
      </c>
      <c r="F34" s="14" t="n">
        <v>1.40845070422535</v>
      </c>
      <c r="G34" s="14" t="n">
        <v>1.53846153846154</v>
      </c>
      <c r="H34" s="14" t="n">
        <v>3.03030303030303</v>
      </c>
      <c r="I34" s="14" t="n">
        <v>8.33333333333333</v>
      </c>
      <c r="J34" s="14" t="n">
        <v>12.5</v>
      </c>
      <c r="K34" s="14" t="n">
        <v>2.8169014084507</v>
      </c>
      <c r="L34" s="14" t="n">
        <v>6.52173913043478</v>
      </c>
      <c r="M34" s="14" t="n">
        <v>9.72222222222222</v>
      </c>
    </row>
    <row r="35" s="10" customFormat="true" ht="14.1" hidden="false" customHeight="true" outlineLevel="0" collapsed="false">
      <c r="A35" s="13" t="s">
        <v>44</v>
      </c>
      <c r="B35" s="14" t="n">
        <v>8.7378640776699</v>
      </c>
      <c r="C35" s="14" t="n">
        <v>4.70588235294118</v>
      </c>
      <c r="D35" s="14" t="n">
        <v>3.9647577092511</v>
      </c>
      <c r="E35" s="14" t="n">
        <v>3.29218106995885</v>
      </c>
      <c r="F35" s="14" t="n">
        <v>4.18250950570342</v>
      </c>
      <c r="G35" s="14" t="n">
        <v>0.480769230769231</v>
      </c>
      <c r="H35" s="14" t="n">
        <v>4.87804878048781</v>
      </c>
      <c r="I35" s="14" t="n">
        <v>7.07964601769912</v>
      </c>
      <c r="J35" s="14" t="n">
        <v>4.04040404040404</v>
      </c>
      <c r="K35" s="14" t="n">
        <v>6.22710622710623</v>
      </c>
      <c r="L35" s="14" t="n">
        <v>5.60420315236427</v>
      </c>
      <c r="M35" s="14" t="n">
        <v>6.15384615384615</v>
      </c>
    </row>
    <row r="36" s="10" customFormat="true" ht="14.1" hidden="false" customHeight="true" outlineLevel="0" collapsed="false">
      <c r="A36" s="13" t="s">
        <v>45</v>
      </c>
      <c r="B36" s="14" t="n">
        <v>4</v>
      </c>
      <c r="C36" s="14" t="n">
        <v>4.04040404040404</v>
      </c>
      <c r="D36" s="14" t="n">
        <v>5.92592592592593</v>
      </c>
      <c r="E36" s="14" t="n">
        <v>2.7972027972028</v>
      </c>
      <c r="F36" s="14" t="n">
        <v>2.98507462686567</v>
      </c>
      <c r="G36" s="14" t="n">
        <v>2.18978102189781</v>
      </c>
      <c r="H36" s="14" t="n">
        <v>8.02919708029197</v>
      </c>
      <c r="I36" s="14" t="n">
        <v>7.69230769230769</v>
      </c>
      <c r="J36" s="14" t="n">
        <v>8.16326530612245</v>
      </c>
      <c r="K36" s="14" t="n">
        <v>4.02298850574713</v>
      </c>
      <c r="L36" s="14" t="n">
        <v>7.91139240506329</v>
      </c>
      <c r="M36" s="14" t="n">
        <v>7.82122905027933</v>
      </c>
    </row>
    <row r="37" s="10" customFormat="true" ht="14.1" hidden="false" customHeight="true" outlineLevel="0" collapsed="false">
      <c r="A37" s="13" t="s">
        <v>46</v>
      </c>
      <c r="B37" s="14" t="n">
        <v>7.27272727272727</v>
      </c>
      <c r="C37" s="14" t="n">
        <v>3.92156862745098</v>
      </c>
      <c r="D37" s="14" t="n">
        <v>4.62724935732648</v>
      </c>
      <c r="E37" s="14" t="n">
        <v>2.87081339712919</v>
      </c>
      <c r="F37" s="14" t="n">
        <v>2.45283018867925</v>
      </c>
      <c r="G37" s="14" t="n">
        <v>3.54609929078014</v>
      </c>
      <c r="H37" s="14" t="n">
        <v>2</v>
      </c>
      <c r="I37" s="14" t="n">
        <v>6.68103448275862</v>
      </c>
      <c r="J37" s="14" t="n">
        <v>7.6530612244898</v>
      </c>
      <c r="K37" s="14" t="n">
        <v>4.98084291187739</v>
      </c>
      <c r="L37" s="14" t="n">
        <v>4.6031746031746</v>
      </c>
      <c r="M37" s="14" t="n">
        <v>6.96969696969697</v>
      </c>
    </row>
    <row r="38" s="10" customFormat="true" ht="14.1" hidden="false" customHeight="true" outlineLevel="0" collapsed="false">
      <c r="A38" s="13" t="s">
        <v>47</v>
      </c>
      <c r="B38" s="14" t="n">
        <v>8</v>
      </c>
      <c r="C38" s="14" t="n">
        <v>16.2162162162162</v>
      </c>
      <c r="D38" s="14" t="n">
        <v>9.67741935483871</v>
      </c>
      <c r="E38" s="14" t="n">
        <v>9.09090909090909</v>
      </c>
      <c r="F38" s="14" t="n">
        <v>8.79120879120879</v>
      </c>
      <c r="G38" s="14" t="n">
        <v>7.40740740740741</v>
      </c>
      <c r="H38" s="14" t="n">
        <v>16.4179104477612</v>
      </c>
      <c r="I38" s="14" t="n">
        <v>12.8571428571429</v>
      </c>
      <c r="J38" s="14" t="n">
        <v>25.6410256410256</v>
      </c>
      <c r="K38" s="14" t="n">
        <v>12.9032258064516</v>
      </c>
      <c r="L38" s="14" t="n">
        <v>17.0454545454545</v>
      </c>
      <c r="M38" s="14" t="n">
        <v>17.4311926605505</v>
      </c>
    </row>
    <row r="39" s="10" customFormat="true" ht="14.1" hidden="false" customHeight="true" outlineLevel="0" collapsed="false">
      <c r="A39" s="13" t="s">
        <v>48</v>
      </c>
      <c r="B39" s="14" t="n">
        <v>7.9646017699115</v>
      </c>
      <c r="C39" s="14" t="n">
        <v>5.30035335689046</v>
      </c>
      <c r="D39" s="14" t="n">
        <v>6.23376623376623</v>
      </c>
      <c r="E39" s="14" t="n">
        <v>5.77367205542725</v>
      </c>
      <c r="F39" s="14" t="n">
        <v>3.04259634888438</v>
      </c>
      <c r="G39" s="14" t="n">
        <v>3.46232179226069</v>
      </c>
      <c r="H39" s="14" t="n">
        <v>4.02298850574713</v>
      </c>
      <c r="I39" s="14" t="n">
        <v>11.8012422360248</v>
      </c>
      <c r="J39" s="14" t="n">
        <v>11.6883116883117</v>
      </c>
      <c r="K39" s="14" t="n">
        <v>6.06060606060606</v>
      </c>
      <c r="L39" s="14" t="n">
        <v>8.49514563106796</v>
      </c>
      <c r="M39" s="14" t="n">
        <v>11.7647058823529</v>
      </c>
    </row>
    <row r="40" s="10" customFormat="true" ht="14.1" hidden="false" customHeight="true" outlineLevel="0" collapsed="false">
      <c r="A40" s="13" t="s">
        <v>49</v>
      </c>
      <c r="B40" s="14" t="n">
        <v>3.07692307692308</v>
      </c>
      <c r="C40" s="14" t="n">
        <v>2.60416666666667</v>
      </c>
      <c r="D40" s="14" t="n">
        <v>3.2258064516129</v>
      </c>
      <c r="E40" s="14" t="n">
        <v>0.858369098712446</v>
      </c>
      <c r="F40" s="14" t="n">
        <v>3.68852459016393</v>
      </c>
      <c r="G40" s="14" t="n">
        <v>3.04347826086957</v>
      </c>
      <c r="H40" s="14" t="n">
        <v>4.01606425702811</v>
      </c>
      <c r="I40" s="14" t="n">
        <v>11.9047619047619</v>
      </c>
      <c r="J40" s="14" t="n">
        <v>18.5714285714286</v>
      </c>
      <c r="K40" s="14" t="n">
        <v>2.72373540856031</v>
      </c>
      <c r="L40" s="14" t="n">
        <v>9.07372400756144</v>
      </c>
      <c r="M40" s="14" t="n">
        <v>13.5714285714286</v>
      </c>
    </row>
    <row r="41" s="10" customFormat="true" ht="14.1" hidden="false" customHeight="true" outlineLevel="0" collapsed="false">
      <c r="A41" s="13" t="s">
        <v>50</v>
      </c>
      <c r="B41" s="14" t="n">
        <v>9.75274725274725</v>
      </c>
      <c r="C41" s="14" t="n">
        <v>5.45685279187817</v>
      </c>
      <c r="D41" s="14" t="n">
        <v>5.39568345323741</v>
      </c>
      <c r="E41" s="14" t="n">
        <v>4.67811158798283</v>
      </c>
      <c r="F41" s="14" t="n">
        <v>3.79794910748196</v>
      </c>
      <c r="G41" s="14" t="n">
        <v>3.97727272727273</v>
      </c>
      <c r="H41" s="14" t="n">
        <v>5.44731610337972</v>
      </c>
      <c r="I41" s="14" t="n">
        <v>8.05369127516778</v>
      </c>
      <c r="J41" s="14" t="n">
        <v>13.3116883116883</v>
      </c>
      <c r="K41" s="14" t="n">
        <v>6.81423611111111</v>
      </c>
      <c r="L41" s="14" t="n">
        <v>7.74660633484163</v>
      </c>
      <c r="M41" s="14" t="n">
        <v>9.66777408637874</v>
      </c>
    </row>
    <row r="42" s="10" customFormat="true" ht="14.1" hidden="false" customHeight="true" outlineLevel="0" collapsed="false">
      <c r="A42" s="13" t="s">
        <v>51</v>
      </c>
      <c r="B42" s="14" t="n">
        <v>3.27868852459016</v>
      </c>
      <c r="C42" s="14" t="n">
        <v>3</v>
      </c>
      <c r="D42" s="14" t="n">
        <v>3.6231884057971</v>
      </c>
      <c r="E42" s="14" t="n">
        <v>5.1948051948052</v>
      </c>
      <c r="F42" s="14" t="n">
        <v>3.82165605095541</v>
      </c>
      <c r="G42" s="14" t="n">
        <v>5.67010309278351</v>
      </c>
      <c r="H42" s="14" t="n">
        <v>4.48717948717949</v>
      </c>
      <c r="I42" s="14" t="n">
        <v>9.77011494252874</v>
      </c>
      <c r="J42" s="14" t="n">
        <v>10.9090909090909</v>
      </c>
      <c r="K42" s="14" t="n">
        <v>3.1055900621118</v>
      </c>
      <c r="L42" s="14" t="n">
        <v>7.79220779220779</v>
      </c>
      <c r="M42" s="14" t="n">
        <v>10.0436681222707</v>
      </c>
    </row>
    <row r="43" s="10" customFormat="true" ht="14.1" hidden="false" customHeight="true" outlineLevel="0" collapsed="false">
      <c r="A43" s="13" t="s">
        <v>52</v>
      </c>
      <c r="B43" s="14" t="n">
        <v>8.57142857142857</v>
      </c>
      <c r="C43" s="14" t="n">
        <v>5.48302872062663</v>
      </c>
      <c r="D43" s="14" t="n">
        <v>4.91071428571429</v>
      </c>
      <c r="E43" s="14" t="n">
        <v>5.55555555555556</v>
      </c>
      <c r="F43" s="14" t="n">
        <v>2.76008492569002</v>
      </c>
      <c r="G43" s="14" t="n">
        <v>4.99001996007984</v>
      </c>
      <c r="H43" s="14" t="n">
        <v>2.49110320284698</v>
      </c>
      <c r="I43" s="14" t="n">
        <v>10.634328358209</v>
      </c>
      <c r="J43" s="14" t="n">
        <v>13.1707317073171</v>
      </c>
      <c r="K43" s="14" t="n">
        <v>6.68789808917197</v>
      </c>
      <c r="L43" s="14" t="n">
        <v>7.52110514198005</v>
      </c>
      <c r="M43" s="14" t="n">
        <v>11.336032388664</v>
      </c>
    </row>
    <row r="44" s="10" customFormat="true" ht="14.1" hidden="false" customHeight="true" outlineLevel="0" collapsed="false">
      <c r="A44" s="13" t="s">
        <v>53</v>
      </c>
      <c r="B44" s="14" t="n">
        <v>19.8581560283688</v>
      </c>
      <c r="C44" s="14" t="n">
        <v>7.20338983050848</v>
      </c>
      <c r="D44" s="14" t="n">
        <v>5.7742782152231</v>
      </c>
      <c r="E44" s="14" t="n">
        <v>6.64961636828645</v>
      </c>
      <c r="F44" s="14" t="n">
        <v>5.66893424036281</v>
      </c>
      <c r="G44" s="14" t="n">
        <v>4.66666666666667</v>
      </c>
      <c r="H44" s="14" t="n">
        <v>5.17241379310345</v>
      </c>
      <c r="I44" s="14" t="n">
        <v>7.62124711316397</v>
      </c>
      <c r="J44" s="14" t="n">
        <v>20.3045685279188</v>
      </c>
      <c r="K44" s="14" t="n">
        <v>11.9363395225464</v>
      </c>
      <c r="L44" s="14" t="n">
        <v>8.86654478976234</v>
      </c>
      <c r="M44" s="14" t="n">
        <v>11.5873015873016</v>
      </c>
    </row>
    <row r="45" s="10" customFormat="true" ht="14.1" hidden="false" customHeight="true" outlineLevel="0" collapsed="false">
      <c r="A45" s="13" t="s">
        <v>54</v>
      </c>
      <c r="B45" s="14" t="n">
        <v>4.58333333333333</v>
      </c>
      <c r="C45" s="14" t="n">
        <v>2</v>
      </c>
      <c r="D45" s="14" t="n">
        <v>2.89256198347107</v>
      </c>
      <c r="E45" s="14" t="n">
        <v>2.93542074363992</v>
      </c>
      <c r="F45" s="14" t="n">
        <v>1.20481927710843</v>
      </c>
      <c r="G45" s="14" t="n">
        <v>0.631578947368421</v>
      </c>
      <c r="H45" s="14" t="n">
        <v>2.60303687635575</v>
      </c>
      <c r="I45" s="14" t="n">
        <v>7.5609756097561</v>
      </c>
      <c r="J45" s="14" t="n">
        <v>7.73809523809524</v>
      </c>
      <c r="K45" s="14" t="n">
        <v>2.96875</v>
      </c>
      <c r="L45" s="14" t="n">
        <v>5.3897978825794</v>
      </c>
      <c r="M45" s="14" t="n">
        <v>7.61245674740485</v>
      </c>
    </row>
    <row r="46" s="10" customFormat="true" ht="14.1" hidden="false" customHeight="true" outlineLevel="0" collapsed="false">
      <c r="A46" s="13" t="s">
        <v>55</v>
      </c>
      <c r="B46" s="14" t="n">
        <v>9.56521739130435</v>
      </c>
      <c r="C46" s="14" t="n">
        <v>7.14285714285714</v>
      </c>
      <c r="D46" s="14" t="n">
        <v>3.8135593220339</v>
      </c>
      <c r="E46" s="14" t="n">
        <v>5.74712643678161</v>
      </c>
      <c r="F46" s="14" t="n">
        <v>2.57352941176471</v>
      </c>
      <c r="G46" s="14" t="n">
        <v>2.51798561151079</v>
      </c>
      <c r="H46" s="14" t="n">
        <v>4.78087649402391</v>
      </c>
      <c r="I46" s="14" t="n">
        <v>9.2511013215859</v>
      </c>
      <c r="J46" s="14" t="n">
        <v>10.7692307692308</v>
      </c>
      <c r="K46" s="14" t="n">
        <v>8.12720848056537</v>
      </c>
      <c r="L46" s="14" t="n">
        <v>7.73026315789474</v>
      </c>
      <c r="M46" s="14" t="n">
        <v>9.80392156862745</v>
      </c>
    </row>
    <row r="47" s="10" customFormat="true" ht="14.1" hidden="false" customHeight="true" outlineLevel="0" collapsed="false">
      <c r="A47" s="13" t="s">
        <v>56</v>
      </c>
      <c r="B47" s="14" t="n">
        <v>6.81818181818182</v>
      </c>
      <c r="C47" s="14" t="n">
        <v>5.73770491803279</v>
      </c>
      <c r="D47" s="14" t="n">
        <v>4.57516339869281</v>
      </c>
      <c r="E47" s="14" t="n">
        <v>7.69230769230769</v>
      </c>
      <c r="F47" s="14" t="n">
        <v>3.04568527918782</v>
      </c>
      <c r="G47" s="14" t="n">
        <v>4.63917525773196</v>
      </c>
      <c r="H47" s="14" t="n">
        <v>2.13903743315508</v>
      </c>
      <c r="I47" s="14" t="n">
        <v>5.36912751677852</v>
      </c>
      <c r="J47" s="14" t="n">
        <v>14.2857142857143</v>
      </c>
      <c r="K47" s="14" t="n">
        <v>6.02409638554217</v>
      </c>
      <c r="L47" s="14" t="n">
        <v>5.41871921182266</v>
      </c>
      <c r="M47" s="14" t="n">
        <v>8.21917808219178</v>
      </c>
    </row>
    <row r="48" s="10" customFormat="true" ht="14.1" hidden="false" customHeight="true" outlineLevel="0" collapsed="false">
      <c r="A48" s="13" t="s">
        <v>57</v>
      </c>
      <c r="B48" s="14" t="n">
        <v>9.35960591133005</v>
      </c>
      <c r="C48" s="14" t="n">
        <v>6.87285223367698</v>
      </c>
      <c r="D48" s="14" t="n">
        <v>5.85241730279898</v>
      </c>
      <c r="E48" s="14" t="n">
        <v>4.75059382422803</v>
      </c>
      <c r="F48" s="14" t="n">
        <v>6.69745958429561</v>
      </c>
      <c r="G48" s="14" t="n">
        <v>5.26315789473684</v>
      </c>
      <c r="H48" s="14" t="n">
        <v>6.69371196754564</v>
      </c>
      <c r="I48" s="14" t="n">
        <v>12.7314814814815</v>
      </c>
      <c r="J48" s="14" t="n">
        <v>16.4658634538153</v>
      </c>
      <c r="K48" s="14" t="n">
        <v>7.89473684210526</v>
      </c>
      <c r="L48" s="14" t="n">
        <v>10.9880749574106</v>
      </c>
      <c r="M48" s="14" t="n">
        <v>14.0969162995595</v>
      </c>
    </row>
    <row r="49" s="10" customFormat="true" ht="14.1" hidden="false" customHeight="true" outlineLevel="0" collapsed="false">
      <c r="A49" s="13" t="s">
        <v>58</v>
      </c>
      <c r="B49" s="14" t="n">
        <v>6.77966101694915</v>
      </c>
      <c r="C49" s="14" t="n">
        <v>6.54205607476635</v>
      </c>
      <c r="D49" s="14" t="n">
        <v>1.66666666666667</v>
      </c>
      <c r="E49" s="14" t="n">
        <v>4.92957746478873</v>
      </c>
      <c r="F49" s="14" t="n">
        <v>3.33333333333333</v>
      </c>
      <c r="G49" s="14" t="n">
        <v>1.24223602484472</v>
      </c>
      <c r="H49" s="14" t="n">
        <v>0.709219858156028</v>
      </c>
      <c r="I49" s="14" t="n">
        <v>5.55555555555556</v>
      </c>
      <c r="J49" s="14" t="n">
        <v>10.3896103896104</v>
      </c>
      <c r="K49" s="14" t="n">
        <v>6.62650602409639</v>
      </c>
      <c r="L49" s="14" t="n">
        <v>4.69613259668508</v>
      </c>
      <c r="M49" s="14" t="n">
        <v>7.23981900452489</v>
      </c>
    </row>
    <row r="50" s="10" customFormat="true" ht="14.1" hidden="false" customHeight="true" outlineLevel="0" collapsed="false">
      <c r="A50" s="13" t="s">
        <v>59</v>
      </c>
      <c r="B50" s="14" t="n">
        <v>14.2857142857143</v>
      </c>
      <c r="C50" s="14" t="n">
        <v>8.92857142857143</v>
      </c>
      <c r="D50" s="14" t="n">
        <v>10</v>
      </c>
      <c r="E50" s="14" t="n">
        <v>5.31914893617021</v>
      </c>
      <c r="F50" s="14" t="n">
        <v>2.7027027027027</v>
      </c>
      <c r="G50" s="14" t="n">
        <v>2.9126213592233</v>
      </c>
      <c r="H50" s="14" t="n">
        <v>4</v>
      </c>
      <c r="I50" s="14" t="n">
        <v>8.60215053763441</v>
      </c>
      <c r="J50" s="14" t="n">
        <v>11.8279569892473</v>
      </c>
      <c r="K50" s="14" t="n">
        <v>10.989010989011</v>
      </c>
      <c r="L50" s="14" t="n">
        <v>8.04195804195804</v>
      </c>
      <c r="M50" s="14" t="n">
        <v>10.2150537634409</v>
      </c>
    </row>
    <row r="51" s="10" customFormat="true" ht="14.1" hidden="false" customHeight="true" outlineLevel="0" collapsed="false">
      <c r="A51" s="13" t="s">
        <v>60</v>
      </c>
      <c r="B51" s="14" t="n">
        <v>15.2542372881356</v>
      </c>
      <c r="C51" s="14" t="n">
        <v>4.83870967741936</v>
      </c>
      <c r="D51" s="14" t="n">
        <v>3.03030303030303</v>
      </c>
      <c r="E51" s="14" t="n">
        <v>3.75</v>
      </c>
      <c r="F51" s="14" t="n">
        <v>4.90196078431373</v>
      </c>
      <c r="G51" s="14" t="n">
        <v>6.06060606060606</v>
      </c>
      <c r="H51" s="14" t="n">
        <v>11.4942528735632</v>
      </c>
      <c r="I51" s="14" t="n">
        <v>13.6986301369863</v>
      </c>
      <c r="J51" s="14" t="n">
        <v>18.1818181818182</v>
      </c>
      <c r="K51" s="14" t="n">
        <v>9.91735537190083</v>
      </c>
      <c r="L51" s="14" t="n">
        <v>13.953488372093</v>
      </c>
      <c r="M51" s="14" t="n">
        <v>15.625</v>
      </c>
    </row>
    <row r="52" s="10" customFormat="true" ht="14.1" hidden="false" customHeight="true" outlineLevel="0" collapsed="false">
      <c r="A52" s="13" t="s">
        <v>61</v>
      </c>
      <c r="B52" s="14" t="n">
        <v>13.7864077669903</v>
      </c>
      <c r="C52" s="14" t="n">
        <v>7.22057368941642</v>
      </c>
      <c r="D52" s="14" t="n">
        <v>4.57831325301205</v>
      </c>
      <c r="E52" s="14" t="n">
        <v>5.20684736091298</v>
      </c>
      <c r="F52" s="14" t="n">
        <v>4.31913617276545</v>
      </c>
      <c r="G52" s="14" t="n">
        <v>3.33761232349166</v>
      </c>
      <c r="H52" s="14" t="n">
        <v>3.34855403348554</v>
      </c>
      <c r="I52" s="14" t="n">
        <v>7.13087248322148</v>
      </c>
      <c r="J52" s="14" t="n">
        <v>8.69565217391304</v>
      </c>
      <c r="K52" s="14" t="n">
        <v>9.43643512450852</v>
      </c>
      <c r="L52" s="14" t="n">
        <v>5.74369189907038</v>
      </c>
      <c r="M52" s="14" t="n">
        <v>7.59717314487633</v>
      </c>
    </row>
    <row r="53" s="10" customFormat="true" ht="14.1" hidden="false" customHeight="true" outlineLevel="0" collapsed="false">
      <c r="A53" s="13" t="s">
        <v>62</v>
      </c>
      <c r="B53" s="14" t="n">
        <v>15.8878504672897</v>
      </c>
      <c r="C53" s="14" t="n">
        <v>5.80645161290323</v>
      </c>
      <c r="D53" s="14" t="n">
        <v>6.15384615384615</v>
      </c>
      <c r="E53" s="14" t="n">
        <v>2.8</v>
      </c>
      <c r="F53" s="14" t="n">
        <v>3.89105058365759</v>
      </c>
      <c r="G53" s="14" t="n">
        <v>3.58565737051793</v>
      </c>
      <c r="H53" s="14" t="n">
        <v>4.52674897119342</v>
      </c>
      <c r="I53" s="14" t="n">
        <v>5.94059405940594</v>
      </c>
      <c r="J53" s="14" t="n">
        <v>11</v>
      </c>
      <c r="K53" s="14" t="n">
        <v>9.92366412213741</v>
      </c>
      <c r="L53" s="14" t="n">
        <v>6.23853211009174</v>
      </c>
      <c r="M53" s="14" t="n">
        <v>7.6158940397351</v>
      </c>
    </row>
    <row r="54" s="10" customFormat="true" ht="14.1" hidden="false" customHeight="true" outlineLevel="0" collapsed="false">
      <c r="A54" s="13" t="s">
        <v>63</v>
      </c>
      <c r="B54" s="14" t="n">
        <v>12.8787878787879</v>
      </c>
      <c r="C54" s="14" t="n">
        <v>10.022271714922</v>
      </c>
      <c r="D54" s="14" t="n">
        <v>8.24915824915825</v>
      </c>
      <c r="E54" s="14" t="n">
        <v>6.6079295154185</v>
      </c>
      <c r="F54" s="14" t="n">
        <v>5.6135770234987</v>
      </c>
      <c r="G54" s="14" t="n">
        <v>5.31088082901554</v>
      </c>
      <c r="H54" s="14" t="n">
        <v>5.63002680965148</v>
      </c>
      <c r="I54" s="14" t="n">
        <v>10.6849315068493</v>
      </c>
      <c r="J54" s="14" t="n">
        <v>13.968253968254</v>
      </c>
      <c r="K54" s="14" t="n">
        <v>11.0799438990182</v>
      </c>
      <c r="L54" s="14" t="n">
        <v>9.15689558905639</v>
      </c>
      <c r="M54" s="14" t="n">
        <v>11.6746411483254</v>
      </c>
    </row>
    <row r="55" s="10" customFormat="true" ht="14.1" hidden="false" customHeight="true" outlineLevel="0" collapsed="false">
      <c r="A55" s="13" t="s">
        <v>64</v>
      </c>
      <c r="B55" s="21" t="e">
        <f aca="false"/>
        <v>#VALUE!</v>
      </c>
      <c r="C55" s="21" t="e">
        <f aca="false"/>
        <v>#VALUE!</v>
      </c>
      <c r="D55" s="21" t="n">
        <v>8.33333333333333</v>
      </c>
      <c r="E55" s="21" t="n">
        <v>6.66666666666667</v>
      </c>
      <c r="F55" s="21" t="n">
        <v>9.09090909090909</v>
      </c>
      <c r="G55" s="21" t="n">
        <v>12.5</v>
      </c>
      <c r="H55" s="21" t="n">
        <v>0</v>
      </c>
      <c r="I55" s="21" t="n">
        <v>0</v>
      </c>
      <c r="J55" s="21" t="n">
        <v>14.2857142857143</v>
      </c>
      <c r="K55" s="21" t="e">
        <f aca="false"/>
        <v>#VALUE!</v>
      </c>
      <c r="L55" s="14" t="n">
        <v>6.38297872340426</v>
      </c>
      <c r="M55" s="14" t="n">
        <v>8.57142857142857</v>
      </c>
    </row>
    <row r="56" s="10" customFormat="true" ht="14.1" hidden="false" customHeight="true" outlineLevel="0" collapsed="false">
      <c r="A56" s="13" t="s">
        <v>65</v>
      </c>
      <c r="B56" s="21" t="n">
        <v>10.3448275862069</v>
      </c>
      <c r="C56" s="21" t="n">
        <v>2.77777777777778</v>
      </c>
      <c r="D56" s="21" t="n">
        <v>4.65116279069768</v>
      </c>
      <c r="E56" s="21" t="n">
        <v>2.76243093922652</v>
      </c>
      <c r="F56" s="21" t="n">
        <v>2.63157894736842</v>
      </c>
      <c r="G56" s="21" t="n">
        <v>4.46927374301676</v>
      </c>
      <c r="H56" s="21" t="n">
        <v>4.34782608695652</v>
      </c>
      <c r="I56" s="21" t="n">
        <v>4.70588235294118</v>
      </c>
      <c r="J56" s="21" t="n">
        <v>7.14285714285714</v>
      </c>
      <c r="K56" s="21" t="n">
        <v>4.95049504950495</v>
      </c>
      <c r="L56" s="14" t="n">
        <v>4.87804878048781</v>
      </c>
      <c r="M56" s="14" t="n">
        <v>5.30973451327434</v>
      </c>
    </row>
    <row r="57" s="10" customFormat="true" ht="14.1" hidden="false" customHeight="true" outlineLevel="0" collapsed="false">
      <c r="A57" s="13" t="s">
        <v>66</v>
      </c>
      <c r="B57" s="21" t="n">
        <v>15.1785714285714</v>
      </c>
      <c r="C57" s="21" t="n">
        <v>12.7596439169139</v>
      </c>
      <c r="D57" s="21" t="n">
        <v>9.69072164948454</v>
      </c>
      <c r="E57" s="21" t="n">
        <v>6.56660412757974</v>
      </c>
      <c r="F57" s="21" t="n">
        <v>7.15474209650582</v>
      </c>
      <c r="G57" s="21" t="n">
        <v>7.32177263969172</v>
      </c>
      <c r="H57" s="21" t="n">
        <v>9.71428571428571</v>
      </c>
      <c r="I57" s="21" t="n">
        <v>12.4031007751938</v>
      </c>
      <c r="J57" s="21" t="n">
        <v>23.5576923076923</v>
      </c>
      <c r="K57" s="21" t="n">
        <v>13.7254901960784</v>
      </c>
      <c r="L57" s="14" t="n">
        <v>13.1305044035228</v>
      </c>
      <c r="M57" s="14" t="n">
        <v>15.6077348066298</v>
      </c>
    </row>
    <row r="58" s="10" customFormat="true" ht="14.1" hidden="false" customHeight="true" outlineLevel="0" collapsed="false">
      <c r="A58" s="13" t="s">
        <v>67</v>
      </c>
      <c r="B58" s="21" t="n">
        <v>5.60747663551402</v>
      </c>
      <c r="C58" s="21" t="n">
        <v>4.83091787439614</v>
      </c>
      <c r="D58" s="21" t="n">
        <v>2.35690235690236</v>
      </c>
      <c r="E58" s="21" t="n">
        <v>4.70588235294118</v>
      </c>
      <c r="F58" s="21" t="n">
        <v>3.28767123287671</v>
      </c>
      <c r="G58" s="21" t="n">
        <v>3.60655737704918</v>
      </c>
      <c r="H58" s="21" t="n">
        <v>4.54545454545455</v>
      </c>
      <c r="I58" s="21" t="n">
        <v>7.75193798449612</v>
      </c>
      <c r="J58" s="21" t="n">
        <v>14.8648648648649</v>
      </c>
      <c r="K58" s="21" t="n">
        <v>5.09554140127389</v>
      </c>
      <c r="L58" s="14" t="n">
        <v>7.84313725490196</v>
      </c>
      <c r="M58" s="14" t="n">
        <v>10.3448275862069</v>
      </c>
    </row>
    <row r="59" s="10" customFormat="true" ht="14.1" hidden="false" customHeight="true" outlineLevel="0" collapsed="false">
      <c r="A59" s="13" t="s">
        <v>68</v>
      </c>
      <c r="B59" s="21" t="n">
        <v>7.45098039215686</v>
      </c>
      <c r="C59" s="21" t="n">
        <v>4.03071017274472</v>
      </c>
      <c r="D59" s="21" t="n">
        <v>3.73831775700935</v>
      </c>
      <c r="E59" s="21" t="n">
        <v>2.97805642633229</v>
      </c>
      <c r="F59" s="21" t="n">
        <v>2.52659574468085</v>
      </c>
      <c r="G59" s="21" t="n">
        <v>4.00500625782228</v>
      </c>
      <c r="H59" s="21" t="n">
        <v>1.50987224157956</v>
      </c>
      <c r="I59" s="21" t="n">
        <v>5.3680981595092</v>
      </c>
      <c r="J59" s="21" t="n">
        <v>6.12903225806452</v>
      </c>
      <c r="K59" s="21" t="n">
        <v>5.15463917525773</v>
      </c>
      <c r="L59" s="14" t="n">
        <v>3.67526055951728</v>
      </c>
      <c r="M59" s="14" t="n">
        <v>5.61330561330561</v>
      </c>
    </row>
    <row r="60" s="10" customFormat="true" ht="14.1" hidden="false" customHeight="true" outlineLevel="0" collapsed="false">
      <c r="A60" s="13" t="s">
        <v>69</v>
      </c>
      <c r="B60" s="21" t="n">
        <v>11.3475177304965</v>
      </c>
      <c r="C60" s="21" t="n">
        <v>6.64451827242525</v>
      </c>
      <c r="D60" s="21" t="n">
        <v>3.69458128078818</v>
      </c>
      <c r="E60" s="21" t="n">
        <v>4.9079754601227</v>
      </c>
      <c r="F60" s="21" t="n">
        <v>4.13223140495868</v>
      </c>
      <c r="G60" s="21" t="n">
        <v>4.18250950570342</v>
      </c>
      <c r="H60" s="21" t="n">
        <v>3.27510917030568</v>
      </c>
      <c r="I60" s="21" t="n">
        <v>6.25</v>
      </c>
      <c r="J60" s="21" t="n">
        <v>10.1851851851852</v>
      </c>
      <c r="K60" s="21" t="n">
        <v>8.1447963800905</v>
      </c>
      <c r="L60" s="14" t="n">
        <v>5.77281191806332</v>
      </c>
      <c r="M60" s="14" t="n">
        <v>7.62987012987013</v>
      </c>
    </row>
    <row r="61" s="10" customFormat="true" ht="14.1" hidden="false" customHeight="true" outlineLevel="0" collapsed="false">
      <c r="A61" s="13" t="s">
        <v>70</v>
      </c>
      <c r="B61" s="21" t="n">
        <v>6.74603174603175</v>
      </c>
      <c r="C61" s="21" t="n">
        <v>3.6036036036036</v>
      </c>
      <c r="D61" s="21" t="n">
        <v>3.97058823529412</v>
      </c>
      <c r="E61" s="21" t="n">
        <v>3.52941176470588</v>
      </c>
      <c r="F61" s="21" t="n">
        <v>4.43037974683544</v>
      </c>
      <c r="G61" s="21" t="n">
        <v>3.34412081984898</v>
      </c>
      <c r="H61" s="21" t="n">
        <v>3.6319612590799</v>
      </c>
      <c r="I61" s="21" t="n">
        <v>6.64206642066421</v>
      </c>
      <c r="J61" s="21" t="n">
        <v>10.1485148514852</v>
      </c>
      <c r="K61" s="21" t="n">
        <v>4.74137931034483</v>
      </c>
      <c r="L61" s="14" t="n">
        <v>6.11845325501713</v>
      </c>
      <c r="M61" s="14" t="n">
        <v>7.80608052588332</v>
      </c>
    </row>
    <row r="62" s="10" customFormat="true" ht="14.1" hidden="false" customHeight="true" outlineLevel="0" collapsed="false">
      <c r="A62" s="13" t="s">
        <v>71</v>
      </c>
      <c r="B62" s="21" t="n">
        <v>6.82261208576998</v>
      </c>
      <c r="C62" s="21" t="n">
        <v>4.85537190082645</v>
      </c>
      <c r="D62" s="21" t="n">
        <v>3.03030303030303</v>
      </c>
      <c r="E62" s="21" t="n">
        <v>2.57611241217799</v>
      </c>
      <c r="F62" s="21" t="n">
        <v>2.49632892804699</v>
      </c>
      <c r="G62" s="21" t="n">
        <v>3.17324185248714</v>
      </c>
      <c r="H62" s="21" t="n">
        <v>2.48447204968944</v>
      </c>
      <c r="I62" s="21" t="n">
        <v>7.19079578139981</v>
      </c>
      <c r="J62" s="21" t="n">
        <v>7.12589073634204</v>
      </c>
      <c r="K62" s="21" t="n">
        <v>5.53679945982444</v>
      </c>
      <c r="L62" s="14" t="n">
        <v>5.13315322269394</v>
      </c>
      <c r="M62" s="14" t="n">
        <v>7.17213114754098</v>
      </c>
    </row>
    <row r="63" s="10" customFormat="true" ht="14.1" hidden="false" customHeight="true" outlineLevel="0" collapsed="false">
      <c r="A63" s="13" t="s">
        <v>72</v>
      </c>
      <c r="B63" s="21" t="n">
        <v>10.5590062111801</v>
      </c>
      <c r="C63" s="21" t="n">
        <v>8.88888888888889</v>
      </c>
      <c r="D63" s="21" t="n">
        <v>5.26946107784431</v>
      </c>
      <c r="E63" s="21" t="n">
        <v>6.44511581067472</v>
      </c>
      <c r="F63" s="21" t="n">
        <v>5.42168674698795</v>
      </c>
      <c r="G63" s="21" t="n">
        <v>3.67924528301887</v>
      </c>
      <c r="H63" s="21" t="n">
        <v>5.16684607104413</v>
      </c>
      <c r="I63" s="21" t="n">
        <v>8.05084745762712</v>
      </c>
      <c r="J63" s="21" t="n">
        <v>10.1226993865031</v>
      </c>
      <c r="K63" s="21" t="n">
        <v>9.48180815876516</v>
      </c>
      <c r="L63" s="14" t="n">
        <v>7.52475247524752</v>
      </c>
      <c r="M63" s="14" t="n">
        <v>8.89724310776942</v>
      </c>
    </row>
    <row r="64" s="10" customFormat="true" ht="14.1" hidden="false" customHeight="true" outlineLevel="0" collapsed="false">
      <c r="A64" s="13" t="s">
        <v>73</v>
      </c>
      <c r="B64" s="21" t="n">
        <v>9.8981077147016</v>
      </c>
      <c r="C64" s="21" t="n">
        <v>6.0081466395112</v>
      </c>
      <c r="D64" s="21" t="n">
        <v>4.63192721257237</v>
      </c>
      <c r="E64" s="21" t="n">
        <v>5.58739255014327</v>
      </c>
      <c r="F64" s="21" t="n">
        <v>4.49591280653951</v>
      </c>
      <c r="G64" s="21" t="n">
        <v>5.11060259344012</v>
      </c>
      <c r="H64" s="21" t="n">
        <v>2.92096219931271</v>
      </c>
      <c r="I64" s="21" t="n">
        <v>5.24475524475525</v>
      </c>
      <c r="J64" s="21" t="n">
        <v>9.29203539823009</v>
      </c>
      <c r="K64" s="21" t="n">
        <v>7.60934691431995</v>
      </c>
      <c r="L64" s="14" t="n">
        <v>4.92753623188406</v>
      </c>
      <c r="M64" s="14" t="n">
        <v>6.39097744360902</v>
      </c>
    </row>
    <row r="65" s="10" customFormat="true" ht="14.1" hidden="false" customHeight="true" outlineLevel="0" collapsed="false">
      <c r="A65" s="13" t="s">
        <v>74</v>
      </c>
      <c r="B65" s="21" t="n">
        <v>0</v>
      </c>
      <c r="C65" s="21" t="n">
        <v>5</v>
      </c>
      <c r="D65" s="21" t="n">
        <v>0</v>
      </c>
      <c r="E65" s="21" t="n">
        <v>0</v>
      </c>
      <c r="F65" s="21" t="n">
        <v>5.88235294117647</v>
      </c>
      <c r="G65" s="21" t="n">
        <v>4.54545454545455</v>
      </c>
      <c r="H65" s="21" t="n">
        <v>0</v>
      </c>
      <c r="I65" s="21" t="n">
        <v>2.38095238095238</v>
      </c>
      <c r="J65" s="21" t="n">
        <v>0</v>
      </c>
      <c r="K65" s="21" t="n">
        <v>3.125</v>
      </c>
      <c r="L65" s="14" t="n">
        <v>0.934579439252336</v>
      </c>
      <c r="M65" s="14" t="n">
        <v>1.58730158730159</v>
      </c>
    </row>
    <row r="66" s="10" customFormat="true" ht="14.1" hidden="false" customHeight="true" outlineLevel="0" collapsed="false">
      <c r="A66" s="13" t="s">
        <v>75</v>
      </c>
      <c r="B66" s="21" t="n">
        <v>6.25</v>
      </c>
      <c r="C66" s="21" t="n">
        <v>2.97029702970297</v>
      </c>
      <c r="D66" s="21" t="n">
        <v>8.16326530612245</v>
      </c>
      <c r="E66" s="21" t="n">
        <v>8.49673202614379</v>
      </c>
      <c r="F66" s="21" t="n">
        <v>2.18978102189781</v>
      </c>
      <c r="G66" s="21" t="n">
        <v>4.76190476190476</v>
      </c>
      <c r="H66" s="21" t="n">
        <v>5.34351145038168</v>
      </c>
      <c r="I66" s="21" t="n">
        <v>7.6271186440678</v>
      </c>
      <c r="J66" s="21" t="n">
        <v>8.82352941176471</v>
      </c>
      <c r="K66" s="21" t="n">
        <v>4.02684563758389</v>
      </c>
      <c r="L66" s="14" t="n">
        <v>6.94006309148265</v>
      </c>
      <c r="M66" s="14" t="n">
        <v>8.06451612903226</v>
      </c>
    </row>
    <row r="67" s="10" customFormat="true" ht="14.1" hidden="false" customHeight="true" outlineLevel="0" collapsed="false">
      <c r="A67" s="13" t="s">
        <v>76</v>
      </c>
      <c r="B67" s="21" t="n">
        <v>7.22379603399434</v>
      </c>
      <c r="C67" s="21" t="n">
        <v>5.08982035928144</v>
      </c>
      <c r="D67" s="21" t="n">
        <v>5.47866205305652</v>
      </c>
      <c r="E67" s="21" t="n">
        <v>4.17940876656473</v>
      </c>
      <c r="F67" s="21" t="n">
        <v>4.48923499770957</v>
      </c>
      <c r="G67" s="21" t="n">
        <v>3.10679611650485</v>
      </c>
      <c r="H67" s="21" t="n">
        <v>4.53808752025932</v>
      </c>
      <c r="I67" s="21" t="n">
        <v>8.39201877934272</v>
      </c>
      <c r="J67" s="21" t="n">
        <v>13.8364779874214</v>
      </c>
      <c r="K67" s="21" t="n">
        <v>5.82761998041136</v>
      </c>
      <c r="L67" s="14" t="n">
        <v>7.74712643678161</v>
      </c>
      <c r="M67" s="14" t="n">
        <v>10.1240496198479</v>
      </c>
    </row>
    <row r="68" s="10" customFormat="true" ht="14.1" hidden="false" customHeight="true" outlineLevel="0" collapsed="false">
      <c r="A68" s="13" t="s">
        <v>77</v>
      </c>
      <c r="B68" s="21" t="n">
        <v>12.1212121212121</v>
      </c>
      <c r="C68" s="21" t="n">
        <v>6.70391061452514</v>
      </c>
      <c r="D68" s="21" t="n">
        <v>5.18518518518519</v>
      </c>
      <c r="E68" s="21" t="n">
        <v>4.81099656357388</v>
      </c>
      <c r="F68" s="21" t="n">
        <v>4.41988950276243</v>
      </c>
      <c r="G68" s="21" t="n">
        <v>5.11363636363636</v>
      </c>
      <c r="H68" s="21" t="n">
        <v>2.84810126582279</v>
      </c>
      <c r="I68" s="21" t="n">
        <v>8.25396825396825</v>
      </c>
      <c r="J68" s="21" t="n">
        <v>19.327731092437</v>
      </c>
      <c r="K68" s="21" t="n">
        <v>8.63309352517986</v>
      </c>
      <c r="L68" s="14" t="n">
        <v>7.73333333333333</v>
      </c>
      <c r="M68" s="14" t="n">
        <v>11.2903225806452</v>
      </c>
    </row>
    <row r="69" s="10" customFormat="true" ht="14.1" hidden="false" customHeight="true" outlineLevel="0" collapsed="false">
      <c r="A69" s="13" t="s">
        <v>78</v>
      </c>
      <c r="B69" s="21" t="n">
        <v>8.9041095890411</v>
      </c>
      <c r="C69" s="21" t="n">
        <v>6.36042402826855</v>
      </c>
      <c r="D69" s="21" t="n">
        <v>6.70926517571885</v>
      </c>
      <c r="E69" s="21" t="n">
        <v>4.84988452655889</v>
      </c>
      <c r="F69" s="21" t="n">
        <v>3.48837209302326</v>
      </c>
      <c r="G69" s="21" t="n">
        <v>3.7280701754386</v>
      </c>
      <c r="H69" s="21" t="n">
        <v>5.34883720930233</v>
      </c>
      <c r="I69" s="21" t="n">
        <v>10.1204819277108</v>
      </c>
      <c r="J69" s="21" t="n">
        <v>7.48663101604278</v>
      </c>
      <c r="K69" s="21" t="n">
        <v>7.22610722610723</v>
      </c>
      <c r="L69" s="14" t="n">
        <v>7.65503875968992</v>
      </c>
      <c r="M69" s="14" t="n">
        <v>9.30232558139535</v>
      </c>
    </row>
    <row r="70" s="10" customFormat="true" ht="14.1" hidden="false" customHeight="true" outlineLevel="0" collapsed="false">
      <c r="A70" s="13" t="s">
        <v>79</v>
      </c>
      <c r="B70" s="21" t="n">
        <v>4.54545454545455</v>
      </c>
      <c r="C70" s="21" t="n">
        <v>3.44827586206897</v>
      </c>
      <c r="D70" s="21" t="n">
        <v>2.07253886010363</v>
      </c>
      <c r="E70" s="21" t="n">
        <v>2.4390243902439</v>
      </c>
      <c r="F70" s="21" t="n">
        <v>1.51515151515152</v>
      </c>
      <c r="G70" s="21" t="n">
        <v>1.69491525423729</v>
      </c>
      <c r="H70" s="21" t="n">
        <v>3.73831775700935</v>
      </c>
      <c r="I70" s="21" t="n">
        <v>6.53061224489796</v>
      </c>
      <c r="J70" s="21" t="n">
        <v>11.71875</v>
      </c>
      <c r="K70" s="21" t="n">
        <v>3.7914691943128</v>
      </c>
      <c r="L70" s="14" t="n">
        <v>6.64395229982964</v>
      </c>
      <c r="M70" s="14" t="n">
        <v>8.31099195710456</v>
      </c>
    </row>
    <row r="71" s="10" customFormat="true" ht="14.1" hidden="false" customHeight="true" outlineLevel="0" collapsed="false">
      <c r="A71" s="13" t="s">
        <v>80</v>
      </c>
      <c r="B71" s="21" t="e">
        <f aca="false"/>
        <v>#VALUE!</v>
      </c>
      <c r="C71" s="21" t="e">
        <f aca="false"/>
        <v>#VALUE!</v>
      </c>
      <c r="D71" s="21" t="n">
        <v>8</v>
      </c>
      <c r="E71" s="21" t="n">
        <v>0</v>
      </c>
      <c r="F71" s="21" t="n">
        <v>0</v>
      </c>
      <c r="G71" s="21" t="n">
        <v>5.88235294117647</v>
      </c>
      <c r="H71" s="21" t="n">
        <v>5.55555555555556</v>
      </c>
      <c r="I71" s="21" t="n">
        <v>6.06060606060606</v>
      </c>
      <c r="J71" s="21" t="n">
        <v>15.7894736842105</v>
      </c>
      <c r="K71" s="21" t="e">
        <f aca="false"/>
        <v>#VALUE!</v>
      </c>
      <c r="L71" s="14" t="n">
        <v>7.95454545454545</v>
      </c>
      <c r="M71" s="14" t="n">
        <v>9.61538461538462</v>
      </c>
    </row>
    <row r="72" s="10" customFormat="true" ht="14.1" hidden="false" customHeight="true" outlineLevel="0" collapsed="false">
      <c r="A72" s="13" t="s">
        <v>81</v>
      </c>
      <c r="B72" s="14" t="n">
        <v>25.1908396946565</v>
      </c>
      <c r="C72" s="14" t="n">
        <v>14.7967479674797</v>
      </c>
      <c r="D72" s="14" t="n">
        <v>13.1880733944954</v>
      </c>
      <c r="E72" s="14" t="n">
        <v>10.0418410041841</v>
      </c>
      <c r="F72" s="14" t="n">
        <v>8.81834215167548</v>
      </c>
      <c r="G72" s="14" t="n">
        <v>7.33041575492341</v>
      </c>
      <c r="H72" s="14" t="n">
        <v>8.20451843043995</v>
      </c>
      <c r="I72" s="14" t="n">
        <v>13.599062133646</v>
      </c>
      <c r="J72" s="14" t="n">
        <v>19.2219679633867</v>
      </c>
      <c r="K72" s="14" t="n">
        <v>18.8492063492063</v>
      </c>
      <c r="L72" s="14" t="n">
        <v>12.6231816048803</v>
      </c>
      <c r="M72" s="14" t="n">
        <v>15.5038759689922</v>
      </c>
    </row>
    <row r="73" s="10" customFormat="true" ht="14.1" hidden="false" customHeight="true" outlineLevel="0" collapsed="false">
      <c r="A73" s="13" t="s">
        <v>82</v>
      </c>
      <c r="B73" s="14" t="n">
        <v>10.6382978723404</v>
      </c>
      <c r="C73" s="14" t="n">
        <v>10.8333333333333</v>
      </c>
      <c r="D73" s="14" t="n">
        <v>3.79746835443038</v>
      </c>
      <c r="E73" s="14" t="n">
        <v>6.52173913043478</v>
      </c>
      <c r="F73" s="14" t="n">
        <v>3.03030303030303</v>
      </c>
      <c r="G73" s="14" t="n">
        <v>2.5</v>
      </c>
      <c r="H73" s="14" t="n">
        <v>4.23728813559322</v>
      </c>
      <c r="I73" s="14" t="n">
        <v>6.93069306930693</v>
      </c>
      <c r="J73" s="14" t="n">
        <v>10.3174603174603</v>
      </c>
      <c r="K73" s="14" t="n">
        <v>10.7784431137725</v>
      </c>
      <c r="L73" s="14" t="n">
        <v>6.56028368794326</v>
      </c>
      <c r="M73" s="14" t="n">
        <v>8.23170731707317</v>
      </c>
    </row>
    <row r="74" s="10" customFormat="true" ht="14.1" hidden="false" customHeight="true" outlineLevel="0" collapsed="false">
      <c r="A74" s="13" t="s">
        <v>83</v>
      </c>
      <c r="B74" s="14" t="n">
        <v>10.7692307692308</v>
      </c>
      <c r="C74" s="14" t="n">
        <v>8.14814814814815</v>
      </c>
      <c r="D74" s="14" t="n">
        <v>4.55696202531646</v>
      </c>
      <c r="E74" s="14" t="n">
        <v>2.31578947368421</v>
      </c>
      <c r="F74" s="14" t="n">
        <v>3.04659498207885</v>
      </c>
      <c r="G74" s="14" t="n">
        <v>2.6530612244898</v>
      </c>
      <c r="H74" s="14" t="n">
        <v>3.47222222222222</v>
      </c>
      <c r="I74" s="14" t="n">
        <v>5.77507598784195</v>
      </c>
      <c r="J74" s="14" t="n">
        <v>6.10687022900763</v>
      </c>
      <c r="K74" s="14" t="n">
        <v>9</v>
      </c>
      <c r="L74" s="14" t="n">
        <v>4.7085201793722</v>
      </c>
      <c r="M74" s="14" t="n">
        <v>5.86956521739131</v>
      </c>
    </row>
    <row r="75" s="10" customFormat="true" ht="14.1" hidden="false" customHeight="true" outlineLevel="0" collapsed="false">
      <c r="A75" s="13" t="s">
        <v>84</v>
      </c>
      <c r="B75" s="14" t="n">
        <v>12.1019108280255</v>
      </c>
      <c r="C75" s="14" t="n">
        <v>6.79900744416874</v>
      </c>
      <c r="D75" s="14" t="n">
        <v>6.4876177188699</v>
      </c>
      <c r="E75" s="14" t="n">
        <v>5.94530321046373</v>
      </c>
      <c r="F75" s="14" t="n">
        <v>5.88084232152029</v>
      </c>
      <c r="G75" s="14" t="n">
        <v>4.61658841940532</v>
      </c>
      <c r="H75" s="14" t="n">
        <v>5.62716127004087</v>
      </c>
      <c r="I75" s="14" t="n">
        <v>7.94502179014415</v>
      </c>
      <c r="J75" s="14" t="n">
        <v>12.7136752136752</v>
      </c>
      <c r="K75" s="14" t="n">
        <v>8.48833276969902</v>
      </c>
      <c r="L75" s="14" t="n">
        <v>8.13837730214037</v>
      </c>
      <c r="M75" s="14" t="n">
        <v>9.78372811534501</v>
      </c>
    </row>
    <row r="76" s="10" customFormat="true" ht="14.1" hidden="false" customHeight="true" outlineLevel="0" collapsed="false">
      <c r="A76" s="13" t="s">
        <v>85</v>
      </c>
      <c r="B76" s="14" t="n">
        <v>5.55555555555556</v>
      </c>
      <c r="C76" s="14" t="n">
        <v>2.08333333333333</v>
      </c>
      <c r="D76" s="14" t="n">
        <v>2.58064516129032</v>
      </c>
      <c r="E76" s="14" t="n">
        <v>5.16129032258065</v>
      </c>
      <c r="F76" s="14" t="n">
        <v>8.28402366863906</v>
      </c>
      <c r="G76" s="14" t="n">
        <v>3.7037037037037</v>
      </c>
      <c r="H76" s="14" t="n">
        <v>5.16129032258065</v>
      </c>
      <c r="I76" s="14" t="n">
        <v>11.7283950617284</v>
      </c>
      <c r="J76" s="14" t="n">
        <v>20.8333333333333</v>
      </c>
      <c r="K76" s="14" t="n">
        <v>3.33333333333333</v>
      </c>
      <c r="L76" s="14" t="n">
        <v>10.7969151670951</v>
      </c>
      <c r="M76" s="14" t="n">
        <v>14.5299145299145</v>
      </c>
    </row>
    <row r="77" s="10" customFormat="true" ht="14.1" hidden="false" customHeight="true" outlineLevel="0" collapsed="false">
      <c r="A77" s="13" t="s">
        <v>86</v>
      </c>
      <c r="B77" s="14" t="n">
        <v>25</v>
      </c>
      <c r="C77" s="14" t="n">
        <v>4.54545454545455</v>
      </c>
      <c r="D77" s="14" t="n">
        <v>7.14285714285714</v>
      </c>
      <c r="E77" s="14" t="n">
        <v>6.66666666666667</v>
      </c>
      <c r="F77" s="14" t="n">
        <v>11.9047619047619</v>
      </c>
      <c r="G77" s="14" t="n">
        <v>0</v>
      </c>
      <c r="H77" s="14" t="n">
        <v>2.63157894736842</v>
      </c>
      <c r="I77" s="14" t="n">
        <v>14.8936170212766</v>
      </c>
      <c r="J77" s="14" t="n">
        <v>13.5135135135135</v>
      </c>
      <c r="K77" s="14" t="n">
        <v>10</v>
      </c>
      <c r="L77" s="14" t="n">
        <v>10.655737704918</v>
      </c>
      <c r="M77" s="14" t="n">
        <v>14.2857142857143</v>
      </c>
    </row>
    <row r="78" s="10" customFormat="true" ht="14.1" hidden="false" customHeight="true" outlineLevel="0" collapsed="false">
      <c r="A78" s="13" t="s">
        <v>87</v>
      </c>
      <c r="B78" s="14" t="n">
        <v>12.7906976744186</v>
      </c>
      <c r="C78" s="14" t="n">
        <v>3.96825396825397</v>
      </c>
      <c r="D78" s="14" t="n">
        <v>4.31654676258993</v>
      </c>
      <c r="E78" s="14" t="n">
        <v>6.85714285714286</v>
      </c>
      <c r="F78" s="14" t="n">
        <v>8.33333333333333</v>
      </c>
      <c r="G78" s="14" t="n">
        <v>5.94059405940594</v>
      </c>
      <c r="H78" s="14" t="n">
        <v>8.37209302325582</v>
      </c>
      <c r="I78" s="14" t="n">
        <v>17.3652694610778</v>
      </c>
      <c r="J78" s="14" t="n">
        <v>18.9655172413793</v>
      </c>
      <c r="K78" s="14" t="n">
        <v>7.54716981132076</v>
      </c>
      <c r="L78" s="14" t="n">
        <v>13.855421686747</v>
      </c>
      <c r="M78" s="14" t="n">
        <v>18.0212014134276</v>
      </c>
    </row>
    <row r="79" s="10" customFormat="true" ht="14.1" hidden="false" customHeight="true" outlineLevel="0" collapsed="false">
      <c r="A79" s="13" t="s">
        <v>88</v>
      </c>
      <c r="B79" s="14" t="n">
        <v>8.16831683168317</v>
      </c>
      <c r="C79" s="14" t="n">
        <v>5.59105431309904</v>
      </c>
      <c r="D79" s="14" t="n">
        <v>5.36455245998814</v>
      </c>
      <c r="E79" s="14" t="n">
        <v>4.79134466769706</v>
      </c>
      <c r="F79" s="14" t="n">
        <v>3.67610531544958</v>
      </c>
      <c r="G79" s="14" t="n">
        <v>4.04430705821741</v>
      </c>
      <c r="H79" s="14" t="n">
        <v>3.71853546910755</v>
      </c>
      <c r="I79" s="14" t="n">
        <v>7.97488226059655</v>
      </c>
      <c r="J79" s="14" t="n">
        <v>12.280701754386</v>
      </c>
      <c r="K79" s="14" t="n">
        <v>6.43164693218515</v>
      </c>
      <c r="L79" s="14" t="n">
        <v>6.85799478196049</v>
      </c>
      <c r="M79" s="14" t="n">
        <v>9.26861410059302</v>
      </c>
    </row>
    <row r="80" s="10" customFormat="true" ht="14.1" hidden="false" customHeight="true" outlineLevel="0" collapsed="false">
      <c r="A80" s="13" t="s">
        <v>89</v>
      </c>
      <c r="B80" s="14" t="n">
        <v>5.10204081632653</v>
      </c>
      <c r="C80" s="14" t="n">
        <v>4.3956043956044</v>
      </c>
      <c r="D80" s="14" t="n">
        <v>2.24719101123596</v>
      </c>
      <c r="E80" s="14" t="n">
        <v>1.96936542669584</v>
      </c>
      <c r="F80" s="14" t="n">
        <v>2.59965337954939</v>
      </c>
      <c r="G80" s="14" t="n">
        <v>1.6366612111293</v>
      </c>
      <c r="H80" s="14" t="n">
        <v>1.94174757281553</v>
      </c>
      <c r="I80" s="14" t="n">
        <v>3.58565737051793</v>
      </c>
      <c r="J80" s="14" t="n">
        <v>6.11510791366907</v>
      </c>
      <c r="K80" s="14" t="n">
        <v>4.5822102425876</v>
      </c>
      <c r="L80" s="14" t="n">
        <v>3.47490347490348</v>
      </c>
      <c r="M80" s="14" t="n">
        <v>4.48717948717949</v>
      </c>
    </row>
    <row r="81" s="10" customFormat="true" ht="14.1" hidden="false" customHeight="true" outlineLevel="0" collapsed="false">
      <c r="A81" s="13" t="s">
        <v>90</v>
      </c>
      <c r="B81" s="14" t="n">
        <v>11.8421052631579</v>
      </c>
      <c r="C81" s="14" t="n">
        <v>8.45070422535211</v>
      </c>
      <c r="D81" s="14" t="n">
        <v>6.52173913043478</v>
      </c>
      <c r="E81" s="14" t="n">
        <v>2.87081339712919</v>
      </c>
      <c r="F81" s="14" t="n">
        <v>4.30107526881721</v>
      </c>
      <c r="G81" s="14" t="n">
        <v>2.7027027027027</v>
      </c>
      <c r="H81" s="14" t="n">
        <v>4.85436893203884</v>
      </c>
      <c r="I81" s="14" t="n">
        <v>7.65027322404372</v>
      </c>
      <c r="J81" s="14" t="n">
        <v>10.1123595505618</v>
      </c>
      <c r="K81" s="14" t="n">
        <v>9.63302752293578</v>
      </c>
      <c r="L81" s="14" t="n">
        <v>6.90376569037657</v>
      </c>
      <c r="M81" s="14" t="n">
        <v>8.45588235294118</v>
      </c>
    </row>
    <row r="82" s="10" customFormat="true" ht="14.1" hidden="false" customHeight="true" outlineLevel="0" collapsed="false">
      <c r="A82" s="13" t="s">
        <v>91</v>
      </c>
      <c r="B82" s="14" t="n">
        <v>17.8378378378378</v>
      </c>
      <c r="C82" s="14" t="n">
        <v>8.85640584694755</v>
      </c>
      <c r="D82" s="14" t="n">
        <v>7.89648307896483</v>
      </c>
      <c r="E82" s="14" t="n">
        <v>6.43240023823705</v>
      </c>
      <c r="F82" s="14" t="n">
        <v>6.46794150731159</v>
      </c>
      <c r="G82" s="14" t="n">
        <v>6.15748963883955</v>
      </c>
      <c r="H82" s="14" t="n">
        <v>8.37468982630273</v>
      </c>
      <c r="I82" s="14" t="n">
        <v>14.2176870748299</v>
      </c>
      <c r="J82" s="14" t="n">
        <v>20.573566084788</v>
      </c>
      <c r="K82" s="14" t="n">
        <v>12.348922753547</v>
      </c>
      <c r="L82" s="14" t="n">
        <v>13.1050463439753</v>
      </c>
      <c r="M82" s="14" t="n">
        <v>16.4612676056338</v>
      </c>
    </row>
    <row r="83" s="10" customFormat="true" ht="14.1" hidden="false" customHeight="true" outlineLevel="0" collapsed="false">
      <c r="A83" s="13" t="s">
        <v>92</v>
      </c>
      <c r="B83" s="14" t="n">
        <v>15.6626506024096</v>
      </c>
      <c r="C83" s="14" t="n">
        <v>13.0434782608696</v>
      </c>
      <c r="D83" s="14" t="n">
        <v>10.5527638190955</v>
      </c>
      <c r="E83" s="14" t="n">
        <v>6.9672131147541</v>
      </c>
      <c r="F83" s="14" t="n">
        <v>5.55555555555556</v>
      </c>
      <c r="G83" s="14" t="n">
        <v>7.5</v>
      </c>
      <c r="H83" s="14" t="n">
        <v>6.85920577617329</v>
      </c>
      <c r="I83" s="14" t="n">
        <v>8.7719298245614</v>
      </c>
      <c r="J83" s="14" t="n">
        <v>11.2781954887218</v>
      </c>
      <c r="K83" s="14" t="n">
        <v>13.9344262295082</v>
      </c>
      <c r="L83" s="14" t="n">
        <v>8.48920863309353</v>
      </c>
      <c r="M83" s="14" t="n">
        <v>9.56937799043062</v>
      </c>
    </row>
    <row r="84" s="10" customFormat="true" ht="14.1" hidden="false" customHeight="true" outlineLevel="0" collapsed="false">
      <c r="A84" s="13" t="s">
        <v>93</v>
      </c>
      <c r="B84" s="14" t="n">
        <v>32.258064516129</v>
      </c>
      <c r="C84" s="14" t="n">
        <v>9.30232558139535</v>
      </c>
      <c r="D84" s="14" t="n">
        <v>10.6382978723404</v>
      </c>
      <c r="E84" s="14" t="n">
        <v>10.8695652173913</v>
      </c>
      <c r="F84" s="14" t="n">
        <v>9.25925925925926</v>
      </c>
      <c r="G84" s="14" t="n">
        <v>6.84931506849315</v>
      </c>
      <c r="H84" s="14" t="n">
        <v>12.5</v>
      </c>
      <c r="I84" s="14" t="n">
        <v>17.8571428571429</v>
      </c>
      <c r="J84" s="14" t="n">
        <v>19.047619047619</v>
      </c>
      <c r="K84" s="14" t="n">
        <v>18.9189189189189</v>
      </c>
      <c r="L84" s="14" t="n">
        <v>16</v>
      </c>
      <c r="M84" s="14" t="n">
        <v>18.1818181818182</v>
      </c>
    </row>
    <row r="85" s="10" customFormat="true" ht="14.1" hidden="false" customHeight="true" outlineLevel="0" collapsed="false">
      <c r="A85" s="13" t="s">
        <v>94</v>
      </c>
      <c r="B85" s="14" t="n">
        <v>8.78378378378378</v>
      </c>
      <c r="C85" s="14" t="n">
        <v>5.81395348837209</v>
      </c>
      <c r="D85" s="14" t="n">
        <v>4.99265785609398</v>
      </c>
      <c r="E85" s="14" t="n">
        <v>6.26598465473146</v>
      </c>
      <c r="F85" s="14" t="n">
        <v>5.52291421856639</v>
      </c>
      <c r="G85" s="14" t="n">
        <v>4.50771055753262</v>
      </c>
      <c r="H85" s="14" t="n">
        <v>6.60377358490566</v>
      </c>
      <c r="I85" s="14" t="n">
        <v>13.2802124833997</v>
      </c>
      <c r="J85" s="14" t="n">
        <v>16.71826625387</v>
      </c>
      <c r="K85" s="14" t="n">
        <v>6.79287305122494</v>
      </c>
      <c r="L85" s="14" t="n">
        <v>10.9147609147609</v>
      </c>
      <c r="M85" s="14" t="n">
        <v>14.3122676579926</v>
      </c>
    </row>
    <row r="86" s="10" customFormat="true" ht="14.1" hidden="false" customHeight="true" outlineLevel="0" collapsed="false">
      <c r="A86" s="13" t="s">
        <v>95</v>
      </c>
      <c r="B86" s="14" t="n">
        <v>8.86075949367089</v>
      </c>
      <c r="C86" s="14" t="n">
        <v>4.45103857566766</v>
      </c>
      <c r="D86" s="14" t="n">
        <v>4.52127659574468</v>
      </c>
      <c r="E86" s="14" t="n">
        <v>3.64963503649635</v>
      </c>
      <c r="F86" s="14" t="n">
        <v>2.98804780876494</v>
      </c>
      <c r="G86" s="14" t="n">
        <v>3.14465408805031</v>
      </c>
      <c r="H86" s="14" t="n">
        <v>2.98507462686567</v>
      </c>
      <c r="I86" s="14" t="n">
        <v>6.89655172413793</v>
      </c>
      <c r="J86" s="14" t="n">
        <v>6.66666666666667</v>
      </c>
      <c r="K86" s="14" t="n">
        <v>5.85858585858586</v>
      </c>
      <c r="L86" s="14" t="n">
        <v>5.18653321201092</v>
      </c>
      <c r="M86" s="14" t="n">
        <v>6.82539682539683</v>
      </c>
    </row>
    <row r="87" s="10" customFormat="true" ht="14.1" hidden="false" customHeight="true" outlineLevel="0" collapsed="false">
      <c r="A87" s="13" t="s">
        <v>96</v>
      </c>
      <c r="B87" s="14" t="n">
        <v>14.9532710280374</v>
      </c>
      <c r="C87" s="14" t="n">
        <v>11.1731843575419</v>
      </c>
      <c r="D87" s="14" t="n">
        <v>8.2815734989648</v>
      </c>
      <c r="E87" s="14" t="n">
        <v>8.00681431005111</v>
      </c>
      <c r="F87" s="14" t="n">
        <v>7.80780780780781</v>
      </c>
      <c r="G87" s="14" t="n">
        <v>7.82747603833866</v>
      </c>
      <c r="H87" s="14" t="n">
        <v>12.5776397515528</v>
      </c>
      <c r="I87" s="14" t="n">
        <v>14.3079315707621</v>
      </c>
      <c r="J87" s="14" t="n">
        <v>24.1847826086957</v>
      </c>
      <c r="K87" s="14" t="n">
        <v>12.5874125874126</v>
      </c>
      <c r="L87" s="14" t="n">
        <v>15.8308157099698</v>
      </c>
      <c r="M87" s="14" t="n">
        <v>17.9030662710188</v>
      </c>
    </row>
    <row r="88" s="10" customFormat="true" ht="14.1" hidden="false" customHeight="true" outlineLevel="0" collapsed="false">
      <c r="A88" s="13" t="s">
        <v>97</v>
      </c>
      <c r="B88" s="14" t="n">
        <v>8.07600950118765</v>
      </c>
      <c r="C88" s="14" t="n">
        <v>5.06329113924051</v>
      </c>
      <c r="D88" s="14" t="n">
        <v>4.26638917793965</v>
      </c>
      <c r="E88" s="14" t="n">
        <v>4.54976303317536</v>
      </c>
      <c r="F88" s="14" t="n">
        <v>4.78380864765409</v>
      </c>
      <c r="G88" s="14" t="n">
        <v>3.69261477045908</v>
      </c>
      <c r="H88" s="14" t="n">
        <v>4.33031218529708</v>
      </c>
      <c r="I88" s="14" t="n">
        <v>8.48356309650053</v>
      </c>
      <c r="J88" s="14" t="n">
        <v>8.05687203791469</v>
      </c>
      <c r="K88" s="14" t="n">
        <v>6.18374558303887</v>
      </c>
      <c r="L88" s="14" t="n">
        <v>6.65818490245971</v>
      </c>
      <c r="M88" s="14" t="n">
        <v>8.35164835164835</v>
      </c>
    </row>
    <row r="89" s="10" customFormat="true" ht="14.1" hidden="false" customHeight="true" outlineLevel="0" collapsed="false">
      <c r="A89" s="13" t="s">
        <v>98</v>
      </c>
      <c r="B89" s="14" t="n">
        <v>11.5058219853957</v>
      </c>
      <c r="C89" s="14" t="n">
        <v>7.41380605423271</v>
      </c>
      <c r="D89" s="14" t="n">
        <v>7.23392461197339</v>
      </c>
      <c r="E89" s="14" t="n">
        <v>6.68631236662941</v>
      </c>
      <c r="F89" s="14" t="n">
        <v>6.83435936898807</v>
      </c>
      <c r="G89" s="14" t="n">
        <v>6.28060464126038</v>
      </c>
      <c r="H89" s="14" t="n">
        <v>6.39665133828558</v>
      </c>
      <c r="I89" s="14" t="n">
        <v>9.57386896940117</v>
      </c>
      <c r="J89" s="14" t="n">
        <v>14.3841774048547</v>
      </c>
      <c r="K89" s="14" t="n">
        <v>8.54189336235038</v>
      </c>
      <c r="L89" s="14" t="n">
        <v>9.44033151743726</v>
      </c>
      <c r="M89" s="14" t="n">
        <v>11.4265927977839</v>
      </c>
    </row>
    <row r="90" s="10" customFormat="true" ht="14.1" hidden="false" customHeight="true" outlineLevel="0" collapsed="false">
      <c r="A90" s="13" t="s">
        <v>99</v>
      </c>
      <c r="B90" s="14" t="n">
        <v>3.77358490566038</v>
      </c>
      <c r="C90" s="14" t="n">
        <v>7.63358778625954</v>
      </c>
      <c r="D90" s="14" t="n">
        <v>2.51572327044025</v>
      </c>
      <c r="E90" s="14" t="n">
        <v>3.64963503649635</v>
      </c>
      <c r="F90" s="14" t="n">
        <v>5.11363636363636</v>
      </c>
      <c r="G90" s="14" t="n">
        <v>1.25</v>
      </c>
      <c r="H90" s="14" t="n">
        <v>2.92397660818713</v>
      </c>
      <c r="I90" s="14" t="n">
        <v>7.89473684210526</v>
      </c>
      <c r="J90" s="14" t="n">
        <v>6.09756097560976</v>
      </c>
      <c r="K90" s="14" t="n">
        <v>6.52173913043478</v>
      </c>
      <c r="L90" s="14" t="n">
        <v>5.4320987654321</v>
      </c>
      <c r="M90" s="14" t="n">
        <v>7.26495726495727</v>
      </c>
    </row>
    <row r="91" s="10" customFormat="true" ht="14.1" hidden="false" customHeight="true" outlineLevel="0" collapsed="false">
      <c r="A91" s="13" t="s">
        <v>100</v>
      </c>
      <c r="B91" s="14" t="n">
        <v>11.7886178861789</v>
      </c>
      <c r="C91" s="14" t="n">
        <v>7.77777777777778</v>
      </c>
      <c r="D91" s="14" t="n">
        <v>4.39121756487026</v>
      </c>
      <c r="E91" s="14" t="n">
        <v>3.88513513513514</v>
      </c>
      <c r="F91" s="14" t="n">
        <v>4.90620490620491</v>
      </c>
      <c r="G91" s="14" t="n">
        <v>4.33673469387755</v>
      </c>
      <c r="H91" s="14" t="n">
        <v>6.54069767441861</v>
      </c>
      <c r="I91" s="14" t="n">
        <v>10.0660066006601</v>
      </c>
      <c r="J91" s="14" t="n">
        <v>13.2203389830508</v>
      </c>
      <c r="K91" s="14" t="n">
        <v>9.19540229885057</v>
      </c>
      <c r="L91" s="14" t="n">
        <v>9.12523599748269</v>
      </c>
      <c r="M91" s="14" t="n">
        <v>11.0987791342952</v>
      </c>
    </row>
    <row r="92" s="10" customFormat="true" ht="14.1" hidden="false" customHeight="true" outlineLevel="0" collapsed="false">
      <c r="A92" s="13" t="s">
        <v>101</v>
      </c>
      <c r="B92" s="14" t="n">
        <v>11.5384615384615</v>
      </c>
      <c r="C92" s="14" t="n">
        <v>6.12244897959184</v>
      </c>
      <c r="D92" s="14" t="n">
        <v>4.25531914893617</v>
      </c>
      <c r="E92" s="14" t="n">
        <v>4.90196078431373</v>
      </c>
      <c r="F92" s="14" t="n">
        <v>3.04347826086957</v>
      </c>
      <c r="G92" s="14" t="n">
        <v>5.05415162454874</v>
      </c>
      <c r="H92" s="14" t="n">
        <v>2.89256198347107</v>
      </c>
      <c r="I92" s="14" t="n">
        <v>9.04761904761905</v>
      </c>
      <c r="J92" s="14" t="n">
        <v>13</v>
      </c>
      <c r="K92" s="14" t="n">
        <v>7.53768844221106</v>
      </c>
      <c r="L92" s="14" t="n">
        <v>7.06521739130435</v>
      </c>
      <c r="M92" s="14" t="n">
        <v>10.3225806451613</v>
      </c>
    </row>
    <row r="93" s="10" customFormat="true" ht="14.1" hidden="false" customHeight="true" outlineLevel="0" collapsed="false">
      <c r="A93" s="13" t="s">
        <v>102</v>
      </c>
      <c r="B93" s="14" t="n">
        <v>4.50704225352113</v>
      </c>
      <c r="C93" s="14" t="n">
        <v>4.74198047419805</v>
      </c>
      <c r="D93" s="14" t="n">
        <v>3.66379310344828</v>
      </c>
      <c r="E93" s="14" t="n">
        <v>3.7037037037037</v>
      </c>
      <c r="F93" s="14" t="n">
        <v>2.23255813953488</v>
      </c>
      <c r="G93" s="14" t="n">
        <v>2.91363163371488</v>
      </c>
      <c r="H93" s="14" t="n">
        <v>3.02713987473904</v>
      </c>
      <c r="I93" s="14" t="n">
        <v>7.17703349282297</v>
      </c>
      <c r="J93" s="14" t="n">
        <v>10.5263157894737</v>
      </c>
      <c r="K93" s="14" t="n">
        <v>4.66417910447761</v>
      </c>
      <c r="L93" s="14" t="n">
        <v>5.85205992509363</v>
      </c>
      <c r="M93" s="14" t="n">
        <v>8.14940577249576</v>
      </c>
    </row>
    <row r="94" s="10" customFormat="true" ht="14.1" hidden="false" customHeight="true" outlineLevel="0" collapsed="false">
      <c r="A94" s="13" t="s">
        <v>103</v>
      </c>
      <c r="B94" s="14" t="n">
        <v>4.03225806451613</v>
      </c>
      <c r="C94" s="14" t="n">
        <v>4.48717948717949</v>
      </c>
      <c r="D94" s="14" t="n">
        <v>5.55555555555556</v>
      </c>
      <c r="E94" s="14" t="n">
        <v>3.2258064516129</v>
      </c>
      <c r="F94" s="14" t="n">
        <v>3.04568527918782</v>
      </c>
      <c r="G94" s="14" t="n">
        <v>1.81818181818182</v>
      </c>
      <c r="H94" s="14" t="n">
        <v>2.22222222222222</v>
      </c>
      <c r="I94" s="14" t="n">
        <v>4.80769230769231</v>
      </c>
      <c r="J94" s="14" t="n">
        <v>11.7021276595745</v>
      </c>
      <c r="K94" s="14" t="n">
        <v>4.28571428571429</v>
      </c>
      <c r="L94" s="14" t="n">
        <v>4.72027972027972</v>
      </c>
      <c r="M94" s="14" t="n">
        <v>6.95364238410596</v>
      </c>
    </row>
    <row r="95" s="10" customFormat="true" ht="14.1" hidden="false" customHeight="true" outlineLevel="0" collapsed="false">
      <c r="A95" s="13" t="s">
        <v>104</v>
      </c>
      <c r="B95" s="14" t="n">
        <v>10.6382978723404</v>
      </c>
      <c r="C95" s="14" t="n">
        <v>1.14942528735632</v>
      </c>
      <c r="D95" s="14" t="n">
        <v>3.6697247706422</v>
      </c>
      <c r="E95" s="14" t="n">
        <v>2.1505376344086</v>
      </c>
      <c r="F95" s="14" t="n">
        <v>0.99009900990099</v>
      </c>
      <c r="G95" s="14" t="n">
        <v>4.16666666666667</v>
      </c>
      <c r="H95" s="14" t="n">
        <v>2.80373831775701</v>
      </c>
      <c r="I95" s="14" t="n">
        <v>5.35714285714286</v>
      </c>
      <c r="J95" s="14" t="n">
        <v>5</v>
      </c>
      <c r="K95" s="14" t="n">
        <v>4.47761194029851</v>
      </c>
      <c r="L95" s="14" t="n">
        <v>4.30107526881721</v>
      </c>
      <c r="M95" s="14" t="n">
        <v>5.23255813953488</v>
      </c>
    </row>
    <row r="96" s="10" customFormat="true" ht="14.1" hidden="false" customHeight="true" outlineLevel="0" collapsed="false">
      <c r="A96" s="13" t="s">
        <v>105</v>
      </c>
      <c r="B96" s="14" t="n">
        <v>14.7058823529412</v>
      </c>
      <c r="C96" s="14" t="n">
        <v>0.934579439252336</v>
      </c>
      <c r="D96" s="14" t="n">
        <v>7.75193798449612</v>
      </c>
      <c r="E96" s="14" t="n">
        <v>4.08163265306123</v>
      </c>
      <c r="F96" s="14" t="n">
        <v>5.72916666666667</v>
      </c>
      <c r="G96" s="14" t="n">
        <v>3.86473429951691</v>
      </c>
      <c r="H96" s="14" t="n">
        <v>4.24528301886793</v>
      </c>
      <c r="I96" s="14" t="n">
        <v>7.5</v>
      </c>
      <c r="J96" s="14" t="n">
        <v>23.8095238095238</v>
      </c>
      <c r="K96" s="14" t="n">
        <v>6.28571428571429</v>
      </c>
      <c r="L96" s="14" t="n">
        <v>8.27586206896552</v>
      </c>
      <c r="M96" s="14" t="n">
        <v>12.1076233183857</v>
      </c>
    </row>
    <row r="97" s="10" customFormat="true" ht="14.1" hidden="false" customHeight="true" outlineLevel="0" collapsed="false">
      <c r="A97" s="13" t="s">
        <v>106</v>
      </c>
      <c r="B97" s="14" t="n">
        <v>5.55555555555556</v>
      </c>
      <c r="C97" s="14" t="n">
        <v>6.59340659340659</v>
      </c>
      <c r="D97" s="14" t="n">
        <v>0</v>
      </c>
      <c r="E97" s="14" t="n">
        <v>3.75</v>
      </c>
      <c r="F97" s="14" t="n">
        <v>2.63157894736842</v>
      </c>
      <c r="G97" s="14" t="n">
        <v>4.49438202247191</v>
      </c>
      <c r="H97" s="14" t="n">
        <v>0.99009900990099</v>
      </c>
      <c r="I97" s="14" t="n">
        <v>15.0537634408602</v>
      </c>
      <c r="J97" s="14" t="n">
        <v>13.4615384615385</v>
      </c>
      <c r="K97" s="14" t="n">
        <v>6.2992125984252</v>
      </c>
      <c r="L97" s="14" t="n">
        <v>8.94308943089431</v>
      </c>
      <c r="M97" s="14" t="n">
        <v>14.4827586206897</v>
      </c>
    </row>
    <row r="98" s="10" customFormat="true" ht="14.1" hidden="false" customHeight="true" outlineLevel="0" collapsed="false">
      <c r="A98" s="13" t="s">
        <v>107</v>
      </c>
      <c r="B98" s="14" t="n">
        <v>9.375</v>
      </c>
      <c r="C98" s="14" t="n">
        <v>5.70469798657718</v>
      </c>
      <c r="D98" s="14" t="n">
        <v>3.84615384615385</v>
      </c>
      <c r="E98" s="14" t="n">
        <v>2.5974025974026</v>
      </c>
      <c r="F98" s="14" t="n">
        <v>4.23162583518931</v>
      </c>
      <c r="G98" s="14" t="n">
        <v>5.02392344497608</v>
      </c>
      <c r="H98" s="14" t="n">
        <v>4.27807486631016</v>
      </c>
      <c r="I98" s="14" t="n">
        <v>8.33333333333333</v>
      </c>
      <c r="J98" s="14" t="n">
        <v>12.0300751879699</v>
      </c>
      <c r="K98" s="14" t="n">
        <v>6.98689956331878</v>
      </c>
      <c r="L98" s="14" t="n">
        <v>7.13450292397661</v>
      </c>
      <c r="M98" s="14" t="n">
        <v>9.35550935550936</v>
      </c>
    </row>
    <row r="99" s="10" customFormat="true" ht="14.1" hidden="false" customHeight="true" outlineLevel="0" collapsed="false">
      <c r="A99" s="13" t="s">
        <v>108</v>
      </c>
      <c r="B99" s="14" t="n">
        <v>7.2289156626506</v>
      </c>
      <c r="C99" s="14" t="n">
        <v>6.62251655629139</v>
      </c>
      <c r="D99" s="14" t="n">
        <v>4</v>
      </c>
      <c r="E99" s="14" t="n">
        <v>6.51340996168582</v>
      </c>
      <c r="F99" s="14" t="n">
        <v>2.1551724137931</v>
      </c>
      <c r="G99" s="14" t="n">
        <v>5.859375</v>
      </c>
      <c r="H99" s="14" t="n">
        <v>6.76691729323308</v>
      </c>
      <c r="I99" s="14" t="n">
        <v>8.29875518672199</v>
      </c>
      <c r="J99" s="14" t="n">
        <v>14.2857142857143</v>
      </c>
      <c r="K99" s="14" t="n">
        <v>6.83760683760684</v>
      </c>
      <c r="L99" s="14" t="n">
        <v>8.72374798061389</v>
      </c>
      <c r="M99" s="14" t="n">
        <v>10.1983002832861</v>
      </c>
    </row>
    <row r="100" s="10" customFormat="true" ht="14.1" hidden="false" customHeight="true" outlineLevel="0" collapsed="false">
      <c r="A100" s="13" t="s">
        <v>109</v>
      </c>
      <c r="B100" s="14" t="n">
        <v>19.6428571428571</v>
      </c>
      <c r="C100" s="14" t="n">
        <v>8.21917808219178</v>
      </c>
      <c r="D100" s="14" t="n">
        <v>4.42477876106195</v>
      </c>
      <c r="E100" s="14" t="n">
        <v>7.25806451612903</v>
      </c>
      <c r="F100" s="14" t="n">
        <v>4.31654676258993</v>
      </c>
      <c r="G100" s="14" t="n">
        <v>5.3030303030303</v>
      </c>
      <c r="H100" s="14" t="n">
        <v>5.51181102362205</v>
      </c>
      <c r="I100" s="14" t="n">
        <v>7.14285714285714</v>
      </c>
      <c r="J100" s="14" t="n">
        <v>15.7894736842105</v>
      </c>
      <c r="K100" s="14" t="n">
        <v>13.1782945736434</v>
      </c>
      <c r="L100" s="14" t="n">
        <v>7.5812274368231</v>
      </c>
      <c r="M100" s="14" t="n">
        <v>9.33333333333333</v>
      </c>
    </row>
    <row r="101" s="10" customFormat="true" ht="14.1" hidden="false" customHeight="true" outlineLevel="0" collapsed="false">
      <c r="A101" s="13" t="s">
        <v>110</v>
      </c>
      <c r="B101" s="14" t="n">
        <v>17.3296753543667</v>
      </c>
      <c r="C101" s="14" t="n">
        <v>11.5868461708232</v>
      </c>
      <c r="D101" s="14" t="n">
        <v>9.78279756733275</v>
      </c>
      <c r="E101" s="14" t="n">
        <v>9.50726468730259</v>
      </c>
      <c r="F101" s="14" t="n">
        <v>8.27844311377245</v>
      </c>
      <c r="G101" s="14" t="n">
        <v>8.10981382139476</v>
      </c>
      <c r="H101" s="14" t="n">
        <v>8.72913992297818</v>
      </c>
      <c r="I101" s="14" t="n">
        <v>12.6929392446634</v>
      </c>
      <c r="J101" s="14" t="n">
        <v>17.3491975650249</v>
      </c>
      <c r="K101" s="14" t="n">
        <v>13.4563858291158</v>
      </c>
      <c r="L101" s="14" t="n">
        <v>12.1987951807229</v>
      </c>
      <c r="M101" s="14" t="n">
        <v>14.4270403957131</v>
      </c>
    </row>
    <row r="102" s="10" customFormat="true" ht="14.1" hidden="false" customHeight="true" outlineLevel="0" collapsed="false">
      <c r="A102" s="13" t="s">
        <v>111</v>
      </c>
      <c r="B102" s="14" t="n">
        <v>8.41121495327103</v>
      </c>
      <c r="C102" s="14" t="n">
        <v>5.28846153846154</v>
      </c>
      <c r="D102" s="14" t="n">
        <v>4.69483568075117</v>
      </c>
      <c r="E102" s="14" t="n">
        <v>3.690036900369</v>
      </c>
      <c r="F102" s="14" t="n">
        <v>3.7593984962406</v>
      </c>
      <c r="G102" s="14" t="n">
        <v>4.78087649402391</v>
      </c>
      <c r="H102" s="14" t="n">
        <v>4.71014492753623</v>
      </c>
      <c r="I102" s="14" t="n">
        <v>6.92307692307692</v>
      </c>
      <c r="J102" s="14" t="n">
        <v>7.77777777777778</v>
      </c>
      <c r="K102" s="14" t="n">
        <v>6.34920634920635</v>
      </c>
      <c r="L102" s="14" t="n">
        <v>6.0702875399361</v>
      </c>
      <c r="M102" s="14" t="n">
        <v>7.14285714285714</v>
      </c>
    </row>
    <row r="103" s="10" customFormat="true" ht="14.1" hidden="false" customHeight="true" outlineLevel="0" collapsed="false">
      <c r="A103" s="13" t="s">
        <v>112</v>
      </c>
      <c r="B103" s="14" t="n">
        <v>10.4377104377104</v>
      </c>
      <c r="C103" s="14" t="n">
        <v>7.41279069767442</v>
      </c>
      <c r="D103" s="14" t="n">
        <v>5.72972972972973</v>
      </c>
      <c r="E103" s="14" t="n">
        <v>5.47550432276657</v>
      </c>
      <c r="F103" s="14" t="n">
        <v>4.84544695071011</v>
      </c>
      <c r="G103" s="14" t="n">
        <v>4.88245931283906</v>
      </c>
      <c r="H103" s="14" t="n">
        <v>4.70588235294118</v>
      </c>
      <c r="I103" s="14" t="n">
        <v>6.46425073457395</v>
      </c>
      <c r="J103" s="14" t="n">
        <v>13.0252100840336</v>
      </c>
      <c r="K103" s="14" t="n">
        <v>8.3248730964467</v>
      </c>
      <c r="L103" s="14" t="n">
        <v>6.91775557263643</v>
      </c>
      <c r="M103" s="14" t="n">
        <v>8.55043420173681</v>
      </c>
    </row>
    <row r="104" s="10" customFormat="true" ht="14.1" hidden="false" customHeight="true" outlineLevel="0" collapsed="false">
      <c r="A104" s="13" t="s">
        <v>113</v>
      </c>
      <c r="B104" s="14" t="n">
        <v>8.55263157894737</v>
      </c>
      <c r="C104" s="14" t="n">
        <v>5.3475935828877</v>
      </c>
      <c r="D104" s="14" t="n">
        <v>7.40740740740741</v>
      </c>
      <c r="E104" s="14" t="n">
        <v>3.08747855917667</v>
      </c>
      <c r="F104" s="14" t="n">
        <v>3.9453717754173</v>
      </c>
      <c r="G104" s="14" t="n">
        <v>4.08163265306123</v>
      </c>
      <c r="H104" s="14" t="n">
        <v>3.59848484848485</v>
      </c>
      <c r="I104" s="14" t="n">
        <v>7.44920993227991</v>
      </c>
      <c r="J104" s="14" t="n">
        <v>14.2857142857143</v>
      </c>
      <c r="K104" s="14" t="n">
        <v>6.27376425855513</v>
      </c>
      <c r="L104" s="14" t="n">
        <v>6.94326841659611</v>
      </c>
      <c r="M104" s="14" t="n">
        <v>9.64777947932619</v>
      </c>
    </row>
    <row r="105" s="10" customFormat="true" ht="14.1" hidden="false" customHeight="true" outlineLevel="0" collapsed="false">
      <c r="A105" s="13" t="s">
        <v>114</v>
      </c>
      <c r="B105" s="14" t="n">
        <v>26.1904761904762</v>
      </c>
      <c r="C105" s="14" t="n">
        <v>7.27762803234501</v>
      </c>
      <c r="D105" s="14" t="n">
        <v>8.28282828282828</v>
      </c>
      <c r="E105" s="14" t="n">
        <v>6.35245901639344</v>
      </c>
      <c r="F105" s="14" t="n">
        <v>7.25126475548061</v>
      </c>
      <c r="G105" s="14" t="n">
        <v>6.51515151515152</v>
      </c>
      <c r="H105" s="14" t="n">
        <v>8.12274368231047</v>
      </c>
      <c r="I105" s="14" t="n">
        <v>10.7784431137725</v>
      </c>
      <c r="J105" s="14" t="n">
        <v>18.5840707964602</v>
      </c>
      <c r="K105" s="14" t="n">
        <v>14.9277688603531</v>
      </c>
      <c r="L105" s="14" t="n">
        <v>11.0070257611241</v>
      </c>
      <c r="M105" s="14" t="n">
        <v>13.2049518569464</v>
      </c>
    </row>
    <row r="106" s="10" customFormat="true" ht="14.1" hidden="false" customHeight="true" outlineLevel="0" collapsed="false">
      <c r="A106" s="13" t="s">
        <v>115</v>
      </c>
      <c r="B106" s="14" t="n">
        <v>6.50406504065041</v>
      </c>
      <c r="C106" s="14" t="n">
        <v>3.77358490566038</v>
      </c>
      <c r="D106" s="14" t="n">
        <v>3.47222222222222</v>
      </c>
      <c r="E106" s="14" t="n">
        <v>2.48756218905473</v>
      </c>
      <c r="F106" s="14" t="n">
        <v>2.3696682464455</v>
      </c>
      <c r="G106" s="14" t="n">
        <v>3.24074074074074</v>
      </c>
      <c r="H106" s="14" t="n">
        <v>5.75916230366492</v>
      </c>
      <c r="I106" s="14" t="n">
        <v>6.66666666666667</v>
      </c>
      <c r="J106" s="14" t="n">
        <v>16.0493827160494</v>
      </c>
      <c r="K106" s="14" t="n">
        <v>4.9645390070922</v>
      </c>
      <c r="L106" s="14" t="n">
        <v>7.9646017699115</v>
      </c>
      <c r="M106" s="14" t="n">
        <v>9.57854406130268</v>
      </c>
    </row>
    <row r="107" s="10" customFormat="true" ht="14.1" hidden="false" customHeight="true" outlineLevel="0" collapsed="false">
      <c r="A107" s="13" t="s">
        <v>116</v>
      </c>
      <c r="B107" s="14" t="n">
        <v>14.3939393939394</v>
      </c>
      <c r="C107" s="14" t="n">
        <v>11.1940298507463</v>
      </c>
      <c r="D107" s="14" t="n">
        <v>7.57097791798107</v>
      </c>
      <c r="E107" s="14" t="n">
        <v>7.05882352941176</v>
      </c>
      <c r="F107" s="14" t="n">
        <v>4.95283018867925</v>
      </c>
      <c r="G107" s="14" t="n">
        <v>5.29801324503311</v>
      </c>
      <c r="H107" s="14" t="n">
        <v>6.40732265446224</v>
      </c>
      <c r="I107" s="14" t="n">
        <v>9.27835051546392</v>
      </c>
      <c r="J107" s="14" t="n">
        <v>13.4078212290503</v>
      </c>
      <c r="K107" s="14" t="n">
        <v>12.25</v>
      </c>
      <c r="L107" s="14" t="n">
        <v>8.76494023904383</v>
      </c>
      <c r="M107" s="14" t="n">
        <v>10.5820105820106</v>
      </c>
    </row>
    <row r="108" s="10" customFormat="true" ht="14.1" hidden="false" customHeight="true" outlineLevel="0" collapsed="false">
      <c r="A108" s="13" t="s">
        <v>117</v>
      </c>
      <c r="B108" s="14" t="n">
        <v>3.6144578313253</v>
      </c>
      <c r="C108" s="14" t="n">
        <v>3.86740331491713</v>
      </c>
      <c r="D108" s="14" t="n">
        <v>3.3195020746888</v>
      </c>
      <c r="E108" s="14" t="n">
        <v>4.06779661016949</v>
      </c>
      <c r="F108" s="14" t="n">
        <v>4.45682451253482</v>
      </c>
      <c r="G108" s="14" t="n">
        <v>2.39520958083832</v>
      </c>
      <c r="H108" s="14" t="n">
        <v>3.39506172839506</v>
      </c>
      <c r="I108" s="14" t="n">
        <v>5.3030303030303</v>
      </c>
      <c r="J108" s="14" t="n">
        <v>10.958904109589</v>
      </c>
      <c r="K108" s="14" t="n">
        <v>3.78787878787879</v>
      </c>
      <c r="L108" s="14" t="n">
        <v>5.5858310626703</v>
      </c>
      <c r="M108" s="14" t="n">
        <v>7.31707317073171</v>
      </c>
    </row>
    <row r="109" s="10" customFormat="true" ht="14.1" hidden="false" customHeight="true" outlineLevel="0" collapsed="false">
      <c r="A109" s="13" t="s">
        <v>118</v>
      </c>
      <c r="B109" s="14" t="n">
        <v>6.55737704918033</v>
      </c>
      <c r="C109" s="14" t="n">
        <v>0</v>
      </c>
      <c r="D109" s="14" t="n">
        <v>1.06382978723404</v>
      </c>
      <c r="E109" s="14" t="n">
        <v>0.495049504950495</v>
      </c>
      <c r="F109" s="14" t="n">
        <v>1.63934426229508</v>
      </c>
      <c r="G109" s="14" t="n">
        <v>2.85714285714286</v>
      </c>
      <c r="H109" s="14" t="n">
        <v>2.35294117647059</v>
      </c>
      <c r="I109" s="14" t="n">
        <v>7.27272727272727</v>
      </c>
      <c r="J109" s="14" t="n">
        <v>4.76190476190476</v>
      </c>
      <c r="K109" s="14" t="n">
        <v>2.08333333333333</v>
      </c>
      <c r="L109" s="14" t="n">
        <v>4.77386934673367</v>
      </c>
      <c r="M109" s="14" t="n">
        <v>6.57894736842105</v>
      </c>
    </row>
    <row r="110" s="10" customFormat="true" ht="14.1" hidden="false" customHeight="true" outlineLevel="0" collapsed="false">
      <c r="A110" s="13" t="s">
        <v>119</v>
      </c>
      <c r="B110" s="14" t="n">
        <v>7.46268656716418</v>
      </c>
      <c r="C110" s="14" t="n">
        <v>1.36054421768707</v>
      </c>
      <c r="D110" s="14" t="n">
        <v>2.89855072463768</v>
      </c>
      <c r="E110" s="14" t="n">
        <v>2.14592274678112</v>
      </c>
      <c r="F110" s="14" t="n">
        <v>3.20855614973262</v>
      </c>
      <c r="G110" s="14" t="n">
        <v>3.60824742268041</v>
      </c>
      <c r="H110" s="14" t="n">
        <v>3.09278350515464</v>
      </c>
      <c r="I110" s="14" t="n">
        <v>7.28476821192053</v>
      </c>
      <c r="J110" s="14" t="n">
        <v>8.10810810810811</v>
      </c>
      <c r="K110" s="14" t="n">
        <v>3.27102803738318</v>
      </c>
      <c r="L110" s="14" t="n">
        <v>5.48926014319809</v>
      </c>
      <c r="M110" s="14" t="n">
        <v>7.55555555555556</v>
      </c>
    </row>
    <row r="111" s="10" customFormat="true" ht="14.1" hidden="false" customHeight="true" outlineLevel="0" collapsed="false">
      <c r="A111" s="13" t="s">
        <v>120</v>
      </c>
      <c r="B111" s="14" t="n">
        <v>3.06122448979592</v>
      </c>
      <c r="C111" s="14" t="n">
        <v>7.92079207920792</v>
      </c>
      <c r="D111" s="14" t="n">
        <v>4.04858299595142</v>
      </c>
      <c r="E111" s="14" t="n">
        <v>3.40909090909091</v>
      </c>
      <c r="F111" s="14" t="n">
        <v>2.61627906976744</v>
      </c>
      <c r="G111" s="14" t="n">
        <v>3.14465408805031</v>
      </c>
      <c r="H111" s="14" t="n">
        <v>4.3046357615894</v>
      </c>
      <c r="I111" s="14" t="n">
        <v>13.953488372093</v>
      </c>
      <c r="J111" s="14" t="n">
        <v>12.5</v>
      </c>
      <c r="K111" s="14" t="n">
        <v>6.33333333333333</v>
      </c>
      <c r="L111" s="14" t="n">
        <v>9.41176470588235</v>
      </c>
      <c r="M111" s="14" t="n">
        <v>13.4920634920635</v>
      </c>
    </row>
    <row r="112" s="10" customFormat="true" ht="14.1" hidden="false" customHeight="true" outlineLevel="0" collapsed="false">
      <c r="A112" s="13" t="s">
        <v>121</v>
      </c>
      <c r="B112" s="14" t="n">
        <v>4.81927710843374</v>
      </c>
      <c r="C112" s="14" t="n">
        <v>2.53164556962025</v>
      </c>
      <c r="D112" s="14" t="n">
        <v>0.546448087431694</v>
      </c>
      <c r="E112" s="14" t="n">
        <v>2.76243093922652</v>
      </c>
      <c r="F112" s="14" t="n">
        <v>2.72727272727273</v>
      </c>
      <c r="G112" s="14" t="n">
        <v>2.67857142857143</v>
      </c>
      <c r="H112" s="14" t="n">
        <v>3.33333333333333</v>
      </c>
      <c r="I112" s="14" t="n">
        <v>15.8227848101266</v>
      </c>
      <c r="J112" s="14" t="n">
        <v>6.66666666666667</v>
      </c>
      <c r="K112" s="14" t="n">
        <v>3.3195020746888</v>
      </c>
      <c r="L112" s="14" t="n">
        <v>8.29694323144105</v>
      </c>
      <c r="M112" s="14" t="n">
        <v>12.5</v>
      </c>
    </row>
    <row r="113" s="10" customFormat="true" ht="14.1" hidden="false" customHeight="true" outlineLevel="0" collapsed="false">
      <c r="A113" s="13" t="s">
        <v>122</v>
      </c>
      <c r="B113" s="14" t="n">
        <v>5.16129032258065</v>
      </c>
      <c r="C113" s="14" t="n">
        <v>3.16901408450704</v>
      </c>
      <c r="D113" s="14" t="n">
        <v>4.3859649122807</v>
      </c>
      <c r="E113" s="14" t="n">
        <v>3.89221556886228</v>
      </c>
      <c r="F113" s="14" t="n">
        <v>3.36787564766839</v>
      </c>
      <c r="G113" s="14" t="n">
        <v>2.11640211640212</v>
      </c>
      <c r="H113" s="14" t="n">
        <v>3.97877984084881</v>
      </c>
      <c r="I113" s="14" t="n">
        <v>4.96688741721854</v>
      </c>
      <c r="J113" s="14" t="n">
        <v>5.35714285714286</v>
      </c>
      <c r="K113" s="14" t="n">
        <v>3.87243735763098</v>
      </c>
      <c r="L113" s="14" t="n">
        <v>4.551201011378</v>
      </c>
      <c r="M113" s="14" t="n">
        <v>5.07246376811594</v>
      </c>
    </row>
    <row r="114" s="10" customFormat="true" ht="14.1" hidden="false" customHeight="true" outlineLevel="0" collapsed="false">
      <c r="A114" s="13" t="s">
        <v>123</v>
      </c>
      <c r="B114" s="14" t="n">
        <v>5.98290598290598</v>
      </c>
      <c r="C114" s="14" t="n">
        <v>9.67741935483871</v>
      </c>
      <c r="D114" s="14" t="n">
        <v>7.66129032258065</v>
      </c>
      <c r="E114" s="14" t="n">
        <v>4.34782608695652</v>
      </c>
      <c r="F114" s="14" t="n">
        <v>5</v>
      </c>
      <c r="G114" s="14" t="n">
        <v>4</v>
      </c>
      <c r="H114" s="14" t="n">
        <v>5.63002680965148</v>
      </c>
      <c r="I114" s="14" t="n">
        <v>11.2852664576803</v>
      </c>
      <c r="J114" s="14" t="n">
        <v>12.2881355932203</v>
      </c>
      <c r="K114" s="14" t="n">
        <v>8.38323353293413</v>
      </c>
      <c r="L114" s="14" t="n">
        <v>9.26724137931035</v>
      </c>
      <c r="M114" s="14" t="n">
        <v>11.7117117117117</v>
      </c>
    </row>
    <row r="115" s="10" customFormat="true" ht="14.1" hidden="false" customHeight="true" outlineLevel="0" collapsed="false">
      <c r="A115" s="13" t="s">
        <v>124</v>
      </c>
      <c r="B115" s="14" t="n">
        <v>4.91803278688525</v>
      </c>
      <c r="C115" s="14" t="n">
        <v>3.18181818181818</v>
      </c>
      <c r="D115" s="14" t="n">
        <v>4.65116279069768</v>
      </c>
      <c r="E115" s="14" t="n">
        <v>3.1496062992126</v>
      </c>
      <c r="F115" s="14" t="n">
        <v>3.53697749196142</v>
      </c>
      <c r="G115" s="14" t="n">
        <v>3.34448160535117</v>
      </c>
      <c r="H115" s="14" t="n">
        <v>4.18118466898955</v>
      </c>
      <c r="I115" s="14" t="n">
        <v>10.3004291845494</v>
      </c>
      <c r="J115" s="14" t="n">
        <v>11.864406779661</v>
      </c>
      <c r="K115" s="14" t="n">
        <v>3.80116959064327</v>
      </c>
      <c r="L115" s="14" t="n">
        <v>7.83699059561129</v>
      </c>
      <c r="M115" s="14" t="n">
        <v>10.8262108262108</v>
      </c>
    </row>
    <row r="116" s="10" customFormat="true" ht="14.1" hidden="false" customHeight="true" outlineLevel="0" collapsed="false">
      <c r="A116" s="13" t="s">
        <v>125</v>
      </c>
      <c r="B116" s="14" t="n">
        <v>25.3687315634218</v>
      </c>
      <c r="C116" s="14" t="n">
        <v>13.1578947368421</v>
      </c>
      <c r="D116" s="14" t="n">
        <v>11.6161616161616</v>
      </c>
      <c r="E116" s="14" t="n">
        <v>8.09426229508197</v>
      </c>
      <c r="F116" s="14" t="n">
        <v>8.04387568555759</v>
      </c>
      <c r="G116" s="14" t="n">
        <v>5.94227504244482</v>
      </c>
      <c r="H116" s="14" t="n">
        <v>6.09645131938126</v>
      </c>
      <c r="I116" s="14" t="n">
        <v>10.7676969092722</v>
      </c>
      <c r="J116" s="14" t="n">
        <v>15.4385964912281</v>
      </c>
      <c r="K116" s="14" t="n">
        <v>17.5290390707497</v>
      </c>
      <c r="L116" s="14" t="n">
        <v>9.84281437125749</v>
      </c>
      <c r="M116" s="14" t="n">
        <v>12.4602670057216</v>
      </c>
    </row>
    <row r="117" s="10" customFormat="true" ht="14.1" hidden="false" customHeight="true" outlineLevel="0" collapsed="false">
      <c r="A117" s="13" t="s">
        <v>126</v>
      </c>
      <c r="B117" s="14" t="n">
        <v>9.47368421052632</v>
      </c>
      <c r="C117" s="14" t="n">
        <v>7.40740740740741</v>
      </c>
      <c r="D117" s="14" t="n">
        <v>4.96894409937888</v>
      </c>
      <c r="E117" s="14" t="n">
        <v>2.51572327044025</v>
      </c>
      <c r="F117" s="14" t="n">
        <v>6.06060606060606</v>
      </c>
      <c r="G117" s="14" t="n">
        <v>4.42477876106195</v>
      </c>
      <c r="H117" s="14" t="n">
        <v>5.36585365853659</v>
      </c>
      <c r="I117" s="14" t="n">
        <v>7.6530612244898</v>
      </c>
      <c r="J117" s="14" t="n">
        <v>13.75</v>
      </c>
      <c r="K117" s="14" t="n">
        <v>8.26086956521739</v>
      </c>
      <c r="L117" s="14" t="n">
        <v>7.69230769230769</v>
      </c>
      <c r="M117" s="14" t="n">
        <v>9.42028985507247</v>
      </c>
    </row>
    <row r="118" s="10" customFormat="true" ht="14.1" hidden="false" customHeight="true" outlineLevel="0" collapsed="false">
      <c r="A118" s="13" t="s">
        <v>127</v>
      </c>
      <c r="B118" s="14" t="n">
        <v>5.64516129032258</v>
      </c>
      <c r="C118" s="14" t="n">
        <v>5.49019607843137</v>
      </c>
      <c r="D118" s="14" t="n">
        <v>4.2483660130719</v>
      </c>
      <c r="E118" s="14" t="n">
        <v>1.98675496688742</v>
      </c>
      <c r="F118" s="14" t="n">
        <v>3.32409972299169</v>
      </c>
      <c r="G118" s="14" t="n">
        <v>1.5748031496063</v>
      </c>
      <c r="H118" s="14" t="n">
        <v>3.63636363636364</v>
      </c>
      <c r="I118" s="14" t="n">
        <v>7.29166666666667</v>
      </c>
      <c r="J118" s="14" t="n">
        <v>6.01503759398496</v>
      </c>
      <c r="K118" s="14" t="n">
        <v>5.54089709762533</v>
      </c>
      <c r="L118" s="14" t="n">
        <v>5.33498759305211</v>
      </c>
      <c r="M118" s="14" t="n">
        <v>6.88836104513064</v>
      </c>
    </row>
    <row r="119" s="10" customFormat="true" ht="14.1" hidden="false" customHeight="true" outlineLevel="0" collapsed="false">
      <c r="A119" s="13" t="s">
        <v>128</v>
      </c>
      <c r="B119" s="14" t="n">
        <v>10</v>
      </c>
      <c r="C119" s="14" t="n">
        <v>2.73972602739726</v>
      </c>
      <c r="D119" s="14" t="n">
        <v>6.74157303370787</v>
      </c>
      <c r="E119" s="14" t="n">
        <v>3.125</v>
      </c>
      <c r="F119" s="14" t="n">
        <v>3.41463414634146</v>
      </c>
      <c r="G119" s="14" t="n">
        <v>1.55440414507772</v>
      </c>
      <c r="H119" s="14" t="n">
        <v>3.51758793969849</v>
      </c>
      <c r="I119" s="14" t="n">
        <v>9.42028985507247</v>
      </c>
      <c r="J119" s="14" t="n">
        <v>6.15384615384615</v>
      </c>
      <c r="K119" s="14" t="n">
        <v>5.30973451327434</v>
      </c>
      <c r="L119" s="14" t="n">
        <v>5.97014925373134</v>
      </c>
      <c r="M119" s="14" t="n">
        <v>8.3743842364532</v>
      </c>
    </row>
    <row r="120" s="10" customFormat="true" ht="14.1" hidden="false" customHeight="true" outlineLevel="0" collapsed="false">
      <c r="A120" s="13" t="s">
        <v>129</v>
      </c>
      <c r="B120" s="14" t="n">
        <v>6.87397708674304</v>
      </c>
      <c r="C120" s="14" t="n">
        <v>6.40066500415628</v>
      </c>
      <c r="D120" s="14" t="n">
        <v>4.95814552479073</v>
      </c>
      <c r="E120" s="14" t="n">
        <v>5.02857142857143</v>
      </c>
      <c r="F120" s="14" t="n">
        <v>4.15913200723327</v>
      </c>
      <c r="G120" s="14" t="n">
        <v>3.88086642599278</v>
      </c>
      <c r="H120" s="14" t="n">
        <v>4.24901185770751</v>
      </c>
      <c r="I120" s="14" t="n">
        <v>7.68811341330425</v>
      </c>
      <c r="J120" s="14" t="n">
        <v>13.298969072165</v>
      </c>
      <c r="K120" s="14" t="n">
        <v>6.56008820286659</v>
      </c>
      <c r="L120" s="14" t="n">
        <v>7.37365368682684</v>
      </c>
      <c r="M120" s="14" t="n">
        <v>9.62910128388017</v>
      </c>
    </row>
    <row r="121" s="10" customFormat="true" ht="14.1" hidden="false" customHeight="true" outlineLevel="0" collapsed="false">
      <c r="A121" s="13" t="s">
        <v>130</v>
      </c>
      <c r="B121" s="14" t="n">
        <v>12.3931623931624</v>
      </c>
      <c r="C121" s="14" t="n">
        <v>6.11888111888112</v>
      </c>
      <c r="D121" s="14" t="n">
        <v>6.46288209606987</v>
      </c>
      <c r="E121" s="14" t="n">
        <v>5.89406610911987</v>
      </c>
      <c r="F121" s="14" t="n">
        <v>4.37956204379562</v>
      </c>
      <c r="G121" s="14" t="n">
        <v>4.32323232323232</v>
      </c>
      <c r="H121" s="14" t="n">
        <v>3.62694300518135</v>
      </c>
      <c r="I121" s="14" t="n">
        <v>8.49013308857274</v>
      </c>
      <c r="J121" s="14" t="n">
        <v>10.7655502392345</v>
      </c>
      <c r="K121" s="14" t="n">
        <v>8.33333333333333</v>
      </c>
      <c r="L121" s="14" t="n">
        <v>6.73419621084224</v>
      </c>
      <c r="M121" s="14" t="n">
        <v>9.12106135986733</v>
      </c>
    </row>
    <row r="122" s="10" customFormat="true" ht="14.1" hidden="false" customHeight="true" outlineLevel="0" collapsed="false">
      <c r="A122" s="13" t="s">
        <v>131</v>
      </c>
      <c r="B122" s="14" t="n">
        <v>13.0434782608696</v>
      </c>
      <c r="C122" s="14" t="n">
        <v>2.08333333333333</v>
      </c>
      <c r="D122" s="14" t="n">
        <v>4.04040404040404</v>
      </c>
      <c r="E122" s="14" t="n">
        <v>0.862068965517241</v>
      </c>
      <c r="F122" s="14" t="n">
        <v>3.50877192982456</v>
      </c>
      <c r="G122" s="14" t="n">
        <v>4.50450450450451</v>
      </c>
      <c r="H122" s="14" t="n">
        <v>4.58715596330275</v>
      </c>
      <c r="I122" s="14" t="n">
        <v>13.2530120481928</v>
      </c>
      <c r="J122" s="14" t="n">
        <v>12.5</v>
      </c>
      <c r="K122" s="14" t="n">
        <v>5.63380281690141</v>
      </c>
      <c r="L122" s="14" t="n">
        <v>8.92857142857143</v>
      </c>
      <c r="M122" s="14" t="n">
        <v>13.0434782608696</v>
      </c>
    </row>
    <row r="123" s="10" customFormat="true" ht="14.1" hidden="false" customHeight="true" outlineLevel="0" collapsed="false">
      <c r="A123" s="13" t="s">
        <v>132</v>
      </c>
      <c r="B123" s="14" t="n">
        <v>8.53658536585366</v>
      </c>
      <c r="C123" s="14" t="n">
        <v>7.03517587939699</v>
      </c>
      <c r="D123" s="14" t="n">
        <v>6</v>
      </c>
      <c r="E123" s="14" t="n">
        <v>2.29508196721311</v>
      </c>
      <c r="F123" s="14" t="n">
        <v>3.515625</v>
      </c>
      <c r="G123" s="14" t="n">
        <v>3.11418685121107</v>
      </c>
      <c r="H123" s="14" t="n">
        <v>2.94117647058824</v>
      </c>
      <c r="I123" s="14" t="n">
        <v>7.46887966804979</v>
      </c>
      <c r="J123" s="14" t="n">
        <v>6.79611650485437</v>
      </c>
      <c r="K123" s="14" t="n">
        <v>7.47330960854093</v>
      </c>
      <c r="L123" s="14" t="n">
        <v>5.49828178694158</v>
      </c>
      <c r="M123" s="14" t="n">
        <v>7.26744186046512</v>
      </c>
    </row>
    <row r="124" s="10" customFormat="true" ht="14.1" hidden="false" customHeight="true" outlineLevel="0" collapsed="false">
      <c r="A124" s="13" t="s">
        <v>133</v>
      </c>
      <c r="B124" s="14" t="n">
        <v>16.3265306122449</v>
      </c>
      <c r="C124" s="14" t="n">
        <v>6.74157303370787</v>
      </c>
      <c r="D124" s="14" t="n">
        <v>5.96026490066225</v>
      </c>
      <c r="E124" s="14" t="n">
        <v>7.65625</v>
      </c>
      <c r="F124" s="14" t="n">
        <v>7.36278447121821</v>
      </c>
      <c r="G124" s="14" t="n">
        <v>10.3626943005181</v>
      </c>
      <c r="H124" s="14" t="n">
        <v>12.7717391304348</v>
      </c>
      <c r="I124" s="14" t="n">
        <v>14.4204851752022</v>
      </c>
      <c r="J124" s="14" t="n">
        <v>10.5960264900662</v>
      </c>
      <c r="K124" s="14" t="n">
        <v>10.1449275362319</v>
      </c>
      <c r="L124" s="14" t="n">
        <v>13.0898876404494</v>
      </c>
      <c r="M124" s="14" t="n">
        <v>13.3141762452107</v>
      </c>
    </row>
    <row r="125" s="10" customFormat="true" ht="14.1" hidden="false" customHeight="true" outlineLevel="0" collapsed="false">
      <c r="A125" s="13" t="s">
        <v>134</v>
      </c>
      <c r="B125" s="14" t="n">
        <v>0</v>
      </c>
      <c r="C125" s="14" t="n">
        <v>14.2857142857143</v>
      </c>
      <c r="D125" s="14" t="n">
        <v>0</v>
      </c>
      <c r="E125" s="14" t="n">
        <v>18.75</v>
      </c>
      <c r="F125" s="14" t="n">
        <v>20</v>
      </c>
      <c r="G125" s="14" t="n">
        <v>0</v>
      </c>
      <c r="H125" s="14" t="n">
        <v>20</v>
      </c>
      <c r="I125" s="14" t="n">
        <v>9.52380952380952</v>
      </c>
      <c r="J125" s="14" t="n">
        <v>9.09090909090909</v>
      </c>
      <c r="K125" s="14" t="n">
        <v>8.33333333333333</v>
      </c>
      <c r="L125" s="14" t="n">
        <v>11.9047619047619</v>
      </c>
      <c r="M125" s="14" t="n">
        <v>9.375</v>
      </c>
    </row>
    <row r="126" s="10" customFormat="true" ht="14.1" hidden="false" customHeight="true" outlineLevel="0" collapsed="false">
      <c r="A126" s="13" t="s">
        <v>135</v>
      </c>
      <c r="B126" s="14" t="n">
        <v>14.6596858638743</v>
      </c>
      <c r="C126" s="14" t="n">
        <v>4.34782608695652</v>
      </c>
      <c r="D126" s="14" t="n">
        <v>8.69565217391304</v>
      </c>
      <c r="E126" s="14" t="n">
        <v>4.98533724340176</v>
      </c>
      <c r="F126" s="14" t="n">
        <v>4.86725663716814</v>
      </c>
      <c r="G126" s="14" t="n">
        <v>5.69476082004556</v>
      </c>
      <c r="H126" s="14" t="n">
        <v>5.13392857142857</v>
      </c>
      <c r="I126" s="14" t="n">
        <v>5.72792362768496</v>
      </c>
      <c r="J126" s="14" t="n">
        <v>13.3640552995392</v>
      </c>
      <c r="K126" s="14" t="n">
        <v>8.56531049250535</v>
      </c>
      <c r="L126" s="14" t="n">
        <v>7.01107011070111</v>
      </c>
      <c r="M126" s="14" t="n">
        <v>8.33333333333333</v>
      </c>
    </row>
    <row r="127" s="10" customFormat="true" ht="14.1" hidden="false" customHeight="true" outlineLevel="0" collapsed="false">
      <c r="A127" s="13" t="s">
        <v>136</v>
      </c>
      <c r="B127" s="14" t="n">
        <v>12.2257053291536</v>
      </c>
      <c r="C127" s="14" t="n">
        <v>7.74550484094053</v>
      </c>
      <c r="D127" s="14" t="n">
        <v>5.77777777777778</v>
      </c>
      <c r="E127" s="14" t="n">
        <v>6.74567000911577</v>
      </c>
      <c r="F127" s="14" t="n">
        <v>8.2516339869281</v>
      </c>
      <c r="G127" s="14" t="n">
        <v>7.10479573712256</v>
      </c>
      <c r="H127" s="14" t="n">
        <v>7.06880301602262</v>
      </c>
      <c r="I127" s="14" t="n">
        <v>9.13838120104439</v>
      </c>
      <c r="J127" s="14" t="n">
        <v>10.9336609336609</v>
      </c>
      <c r="K127" s="14" t="n">
        <v>9.11708253358925</v>
      </c>
      <c r="L127" s="14" t="n">
        <v>8.89550264550265</v>
      </c>
      <c r="M127" s="14" t="n">
        <v>9.88283239938869</v>
      </c>
    </row>
    <row r="128" s="10" customFormat="true" ht="14.1" hidden="false" customHeight="true" outlineLevel="0" collapsed="false">
      <c r="A128" s="13" t="s">
        <v>137</v>
      </c>
      <c r="B128" s="14" t="n">
        <v>4.8951048951049</v>
      </c>
      <c r="C128" s="14" t="n">
        <v>6.82730923694779</v>
      </c>
      <c r="D128" s="14" t="n">
        <v>2.2508038585209</v>
      </c>
      <c r="E128" s="14" t="n">
        <v>5.15970515970516</v>
      </c>
      <c r="F128" s="14" t="n">
        <v>3.11804008908686</v>
      </c>
      <c r="G128" s="14" t="n">
        <v>2.8322440087146</v>
      </c>
      <c r="H128" s="14" t="n">
        <v>2.97766749379653</v>
      </c>
      <c r="I128" s="14" t="n">
        <v>8.97832817337461</v>
      </c>
      <c r="J128" s="14" t="n">
        <v>19.4871794871795</v>
      </c>
      <c r="K128" s="14" t="n">
        <v>6.12244897959184</v>
      </c>
      <c r="L128" s="14" t="n">
        <v>8.57763300760044</v>
      </c>
      <c r="M128" s="14" t="n">
        <v>12.9343629343629</v>
      </c>
    </row>
    <row r="129" s="10" customFormat="true" ht="14.1" hidden="false" customHeight="true" outlineLevel="0" collapsed="false">
      <c r="A129" s="13" t="s">
        <v>138</v>
      </c>
      <c r="B129" s="14" t="n">
        <v>14.1176470588235</v>
      </c>
      <c r="C129" s="14" t="n">
        <v>4.59770114942529</v>
      </c>
      <c r="D129" s="14" t="n">
        <v>6.92640692640693</v>
      </c>
      <c r="E129" s="14" t="n">
        <v>6.07287449392713</v>
      </c>
      <c r="F129" s="14" t="n">
        <v>3.92156862745098</v>
      </c>
      <c r="G129" s="14" t="n">
        <v>5.43933054393306</v>
      </c>
      <c r="H129" s="14" t="n">
        <v>5.63380281690141</v>
      </c>
      <c r="I129" s="14" t="n">
        <v>10.9452736318408</v>
      </c>
      <c r="J129" s="14" t="n">
        <v>12.5</v>
      </c>
      <c r="K129" s="14" t="n">
        <v>7.72200772200772</v>
      </c>
      <c r="L129" s="14" t="n">
        <v>9.22509225092251</v>
      </c>
      <c r="M129" s="14" t="n">
        <v>11.5501519756839</v>
      </c>
    </row>
    <row r="130" s="10" customFormat="true" ht="14.1" hidden="false" customHeight="true" outlineLevel="0" collapsed="false">
      <c r="A130" s="13" t="s">
        <v>139</v>
      </c>
      <c r="B130" s="14" t="n">
        <v>10.7142857142857</v>
      </c>
      <c r="C130" s="14" t="n">
        <v>7.14285714285714</v>
      </c>
      <c r="D130" s="14" t="n">
        <v>4.34782608695652</v>
      </c>
      <c r="E130" s="14" t="n">
        <v>4.54545454545455</v>
      </c>
      <c r="F130" s="14" t="n">
        <v>5.76923076923077</v>
      </c>
      <c r="G130" s="14" t="n">
        <v>7.69230769230769</v>
      </c>
      <c r="H130" s="14" t="n">
        <v>12.5</v>
      </c>
      <c r="I130" s="14" t="n">
        <v>10.3448275862069</v>
      </c>
      <c r="J130" s="14" t="n">
        <v>14</v>
      </c>
      <c r="K130" s="14" t="n">
        <v>8.16326530612245</v>
      </c>
      <c r="L130" s="14" t="n">
        <v>11.9047619047619</v>
      </c>
      <c r="M130" s="14" t="n">
        <v>11.4457831325301</v>
      </c>
    </row>
    <row r="131" s="10" customFormat="true" ht="14.1" hidden="false" customHeight="true" outlineLevel="0" collapsed="false">
      <c r="A131" s="13" t="s">
        <v>140</v>
      </c>
      <c r="B131" s="14" t="n">
        <v>17.0212765957447</v>
      </c>
      <c r="C131" s="14" t="n">
        <v>3.2967032967033</v>
      </c>
      <c r="D131" s="14" t="n">
        <v>3.94736842105263</v>
      </c>
      <c r="E131" s="14" t="n">
        <v>6.15384615384615</v>
      </c>
      <c r="F131" s="14" t="n">
        <v>4.9645390070922</v>
      </c>
      <c r="G131" s="14" t="n">
        <v>4.61538461538462</v>
      </c>
      <c r="H131" s="14" t="n">
        <v>7.46268656716418</v>
      </c>
      <c r="I131" s="14" t="n">
        <v>11.7647058823529</v>
      </c>
      <c r="J131" s="14" t="n">
        <v>15.7894736842105</v>
      </c>
      <c r="K131" s="14" t="n">
        <v>7.97101449275362</v>
      </c>
      <c r="L131" s="14" t="n">
        <v>10.9826589595376</v>
      </c>
      <c r="M131" s="14" t="n">
        <v>13.2075471698113</v>
      </c>
    </row>
    <row r="132" s="10" customFormat="true" ht="14.1" hidden="false" customHeight="true" outlineLevel="0" collapsed="false">
      <c r="A132" s="13" t="s">
        <v>141</v>
      </c>
      <c r="B132" s="14" t="n">
        <v>15.2173913043478</v>
      </c>
      <c r="C132" s="14" t="n">
        <v>4.93827160493827</v>
      </c>
      <c r="D132" s="14" t="n">
        <v>4.95049504950495</v>
      </c>
      <c r="E132" s="14" t="n">
        <v>5.61797752808989</v>
      </c>
      <c r="F132" s="14" t="n">
        <v>4.28571428571429</v>
      </c>
      <c r="G132" s="14" t="n">
        <v>2.77777777777778</v>
      </c>
      <c r="H132" s="14" t="n">
        <v>5.92592592592593</v>
      </c>
      <c r="I132" s="14" t="n">
        <v>8.49056603773585</v>
      </c>
      <c r="J132" s="14" t="n">
        <v>10.7142857142857</v>
      </c>
      <c r="K132" s="14" t="n">
        <v>8.66141732283465</v>
      </c>
      <c r="L132" s="14" t="n">
        <v>7.74410774410774</v>
      </c>
      <c r="M132" s="14" t="n">
        <v>9.25925925925926</v>
      </c>
    </row>
    <row r="133" s="10" customFormat="true" ht="14.1" hidden="false" customHeight="true" outlineLevel="0" collapsed="false">
      <c r="A133" s="13" t="s">
        <v>142</v>
      </c>
      <c r="B133" s="14" t="n">
        <v>10</v>
      </c>
      <c r="C133" s="14" t="n">
        <v>6.09756097560976</v>
      </c>
      <c r="D133" s="14" t="n">
        <v>4.33526011560694</v>
      </c>
      <c r="E133" s="14" t="n">
        <v>4.48877805486284</v>
      </c>
      <c r="F133" s="14" t="n">
        <v>4.05679513184584</v>
      </c>
      <c r="G133" s="14" t="n">
        <v>4.27350427350427</v>
      </c>
      <c r="H133" s="14" t="n">
        <v>5.11627906976744</v>
      </c>
      <c r="I133" s="14" t="n">
        <v>13.905325443787</v>
      </c>
      <c r="J133" s="14" t="n">
        <v>13.6</v>
      </c>
      <c r="K133" s="14" t="n">
        <v>7.37704918032787</v>
      </c>
      <c r="L133" s="14" t="n">
        <v>9.63045912653975</v>
      </c>
      <c r="M133" s="14" t="n">
        <v>13.8228941684665</v>
      </c>
    </row>
    <row r="134" s="10" customFormat="true" ht="14.1" hidden="false" customHeight="true" outlineLevel="0" collapsed="false">
      <c r="A134" s="13" t="s">
        <v>143</v>
      </c>
      <c r="B134" s="14" t="n">
        <v>11.1111111111111</v>
      </c>
      <c r="C134" s="14" t="n">
        <v>6.70391061452514</v>
      </c>
      <c r="D134" s="14" t="n">
        <v>5.83058305830583</v>
      </c>
      <c r="E134" s="14" t="n">
        <v>2.89219982471516</v>
      </c>
      <c r="F134" s="14" t="n">
        <v>4.07843137254902</v>
      </c>
      <c r="G134" s="14" t="n">
        <v>4.52079566003617</v>
      </c>
      <c r="H134" s="14" t="n">
        <v>4.82832618025751</v>
      </c>
      <c r="I134" s="14" t="n">
        <v>7.5</v>
      </c>
      <c r="J134" s="14" t="n">
        <v>13.0929791271347</v>
      </c>
      <c r="K134" s="14" t="n">
        <v>8.22669104204753</v>
      </c>
      <c r="L134" s="14" t="n">
        <v>7.69230769230769</v>
      </c>
      <c r="M134" s="14" t="n">
        <v>9.53697304768487</v>
      </c>
    </row>
    <row r="135" s="10" customFormat="true" ht="14.1" hidden="false" customHeight="true" outlineLevel="0" collapsed="false">
      <c r="A135" s="13" t="s">
        <v>144</v>
      </c>
      <c r="B135" s="14" t="n">
        <v>10.655737704918</v>
      </c>
      <c r="C135" s="14" t="n">
        <v>6</v>
      </c>
      <c r="D135" s="14" t="n">
        <v>4.87012987012987</v>
      </c>
      <c r="E135" s="14" t="n">
        <v>6.80100755667506</v>
      </c>
      <c r="F135" s="14" t="n">
        <v>3.73831775700935</v>
      </c>
      <c r="G135" s="14" t="n">
        <v>3.21637426900585</v>
      </c>
      <c r="H135" s="14" t="n">
        <v>5.33333333333333</v>
      </c>
      <c r="I135" s="14" t="n">
        <v>12.1673003802281</v>
      </c>
      <c r="J135" s="14" t="n">
        <v>15.5038759689922</v>
      </c>
      <c r="K135" s="14" t="n">
        <v>7.7639751552795</v>
      </c>
      <c r="L135" s="14" t="n">
        <v>9.82658959537572</v>
      </c>
      <c r="M135" s="14" t="n">
        <v>13.265306122449</v>
      </c>
    </row>
    <row r="136" s="10" customFormat="true" ht="14.1" hidden="false" customHeight="true" outlineLevel="0" collapsed="false">
      <c r="A136" s="13" t="s">
        <v>145</v>
      </c>
      <c r="B136" s="14" t="n">
        <v>4.93827160493827</v>
      </c>
      <c r="C136" s="14" t="n">
        <v>2.58064516129032</v>
      </c>
      <c r="D136" s="14" t="n">
        <v>3.41463414634146</v>
      </c>
      <c r="E136" s="14" t="n">
        <v>2.53164556962025</v>
      </c>
      <c r="F136" s="14" t="n">
        <v>5.43933054393306</v>
      </c>
      <c r="G136" s="14" t="n">
        <v>3.50877192982456</v>
      </c>
      <c r="H136" s="14" t="n">
        <v>1.85873605947955</v>
      </c>
      <c r="I136" s="14" t="n">
        <v>5.55555555555556</v>
      </c>
      <c r="J136" s="14" t="n">
        <v>7.47663551401869</v>
      </c>
      <c r="K136" s="14" t="n">
        <v>3.38983050847458</v>
      </c>
      <c r="L136" s="14" t="n">
        <v>4.18118466898955</v>
      </c>
      <c r="M136" s="14" t="n">
        <v>6.22950819672131</v>
      </c>
    </row>
    <row r="137" s="10" customFormat="true" ht="14.1" hidden="false" customHeight="true" outlineLevel="0" collapsed="false">
      <c r="A137" s="13" t="s">
        <v>146</v>
      </c>
      <c r="B137" s="14" t="n">
        <v>14.0449438202247</v>
      </c>
      <c r="C137" s="14" t="n">
        <v>5.26315789473684</v>
      </c>
      <c r="D137" s="14" t="n">
        <v>3.9039039039039</v>
      </c>
      <c r="E137" s="14" t="n">
        <v>4.94505494505495</v>
      </c>
      <c r="F137" s="14" t="n">
        <v>6.66666666666667</v>
      </c>
      <c r="G137" s="14" t="n">
        <v>1.49253731343284</v>
      </c>
      <c r="H137" s="14" t="n">
        <v>3.59897172236504</v>
      </c>
      <c r="I137" s="14" t="n">
        <v>8.6848635235732</v>
      </c>
      <c r="J137" s="14" t="n">
        <v>11.6402116402116</v>
      </c>
      <c r="K137" s="14" t="n">
        <v>8.78378378378378</v>
      </c>
      <c r="L137" s="14" t="n">
        <v>7.2375127420999</v>
      </c>
      <c r="M137" s="14" t="n">
        <v>9.62837837837838</v>
      </c>
    </row>
    <row r="138" s="10" customFormat="true" ht="14.1" hidden="false" customHeight="true" outlineLevel="0" collapsed="false">
      <c r="A138" s="13" t="s">
        <v>147</v>
      </c>
      <c r="B138" s="14" t="n">
        <v>15.7786885245902</v>
      </c>
      <c r="C138" s="14" t="n">
        <v>9.83118172790467</v>
      </c>
      <c r="D138" s="14" t="n">
        <v>7.61506276150628</v>
      </c>
      <c r="E138" s="14" t="n">
        <v>5.55170020818876</v>
      </c>
      <c r="F138" s="14" t="n">
        <v>4.83344219464402</v>
      </c>
      <c r="G138" s="14" t="n">
        <v>5.54442217768871</v>
      </c>
      <c r="H138" s="14" t="n">
        <v>6.16710875331565</v>
      </c>
      <c r="I138" s="14" t="n">
        <v>7.99731182795699</v>
      </c>
      <c r="J138" s="14" t="n">
        <v>14.2053445850914</v>
      </c>
      <c r="K138" s="14" t="n">
        <v>11.7725752508361</v>
      </c>
      <c r="L138" s="14" t="n">
        <v>8.4434852980847</v>
      </c>
      <c r="M138" s="14" t="n">
        <v>10.0045475216007</v>
      </c>
    </row>
    <row r="139" s="10" customFormat="true" ht="14.1" hidden="false" customHeight="true" outlineLevel="0" collapsed="false">
      <c r="A139" s="13" t="s">
        <v>148</v>
      </c>
      <c r="B139" s="14" t="n">
        <v>25.9259259259259</v>
      </c>
      <c r="C139" s="14" t="n">
        <v>11.3122171945701</v>
      </c>
      <c r="D139" s="14" t="n">
        <v>9.73451327433628</v>
      </c>
      <c r="E139" s="14" t="n">
        <v>5.92105263157895</v>
      </c>
      <c r="F139" s="14" t="n">
        <v>7.6271186440678</v>
      </c>
      <c r="G139" s="14" t="n">
        <v>6.4327485380117</v>
      </c>
      <c r="H139" s="14" t="n">
        <v>6.26959247648903</v>
      </c>
      <c r="I139" s="14" t="n">
        <v>8.18505338078292</v>
      </c>
      <c r="J139" s="14" t="n">
        <v>11.7073170731707</v>
      </c>
      <c r="K139" s="14" t="n">
        <v>16.8539325842697</v>
      </c>
      <c r="L139" s="14" t="n">
        <v>8.32298136645963</v>
      </c>
      <c r="M139" s="14" t="n">
        <v>9.67078189300412</v>
      </c>
    </row>
    <row r="140" s="10" customFormat="true" ht="14.1" hidden="false" customHeight="true" outlineLevel="0" collapsed="false">
      <c r="A140" s="13" t="s">
        <v>149</v>
      </c>
      <c r="B140" s="14" t="n">
        <v>19.3548387096774</v>
      </c>
      <c r="C140" s="14" t="n">
        <v>5.55555555555556</v>
      </c>
      <c r="D140" s="14" t="n">
        <v>5.79345088161209</v>
      </c>
      <c r="E140" s="14" t="n">
        <v>3.40264650283554</v>
      </c>
      <c r="F140" s="14" t="n">
        <v>4.60405156537753</v>
      </c>
      <c r="G140" s="14" t="n">
        <v>4.50097847358121</v>
      </c>
      <c r="H140" s="14" t="n">
        <v>7.31182795698925</v>
      </c>
      <c r="I140" s="14" t="n">
        <v>9.46882217090069</v>
      </c>
      <c r="J140" s="14" t="n">
        <v>15.8653846153846</v>
      </c>
      <c r="K140" s="14" t="n">
        <v>9.70873786407767</v>
      </c>
      <c r="L140" s="14" t="n">
        <v>9.76491862567812</v>
      </c>
      <c r="M140" s="14" t="n">
        <v>11.5444617784711</v>
      </c>
    </row>
    <row r="141" s="10" customFormat="true" ht="14.1" hidden="false" customHeight="true" outlineLevel="0" collapsed="false">
      <c r="A141" s="13" t="s">
        <v>150</v>
      </c>
      <c r="B141" s="14" t="n">
        <v>10</v>
      </c>
      <c r="C141" s="14" t="n">
        <v>5.96026490066225</v>
      </c>
      <c r="D141" s="14" t="n">
        <v>6.93877551020408</v>
      </c>
      <c r="E141" s="14" t="n">
        <v>7.55555555555556</v>
      </c>
      <c r="F141" s="14" t="n">
        <v>6.15384615384615</v>
      </c>
      <c r="G141" s="14" t="n">
        <v>5.28301886792453</v>
      </c>
      <c r="H141" s="14" t="n">
        <v>5.4140127388535</v>
      </c>
      <c r="I141" s="14" t="n">
        <v>10.2272727272727</v>
      </c>
      <c r="J141" s="14" t="n">
        <v>13.5922330097087</v>
      </c>
      <c r="K141" s="14" t="n">
        <v>7.35930735930736</v>
      </c>
      <c r="L141" s="14" t="n">
        <v>8.51688693098385</v>
      </c>
      <c r="M141" s="14" t="n">
        <v>11.1716621253406</v>
      </c>
    </row>
    <row r="142" s="10" customFormat="true" ht="14.1" hidden="false" customHeight="true" outlineLevel="0" collapsed="false">
      <c r="A142" s="13" t="s">
        <v>151</v>
      </c>
      <c r="B142" s="14" t="n">
        <v>12.1621621621622</v>
      </c>
      <c r="C142" s="14" t="n">
        <v>5.96026490066225</v>
      </c>
      <c r="D142" s="14" t="n">
        <v>6.87830687830688</v>
      </c>
      <c r="E142" s="14" t="n">
        <v>7.91666666666667</v>
      </c>
      <c r="F142" s="14" t="n">
        <v>5.35714285714286</v>
      </c>
      <c r="G142" s="14" t="n">
        <v>6.14334470989761</v>
      </c>
      <c r="H142" s="14" t="n">
        <v>8.55263157894737</v>
      </c>
      <c r="I142" s="14" t="n">
        <v>8.60215053763441</v>
      </c>
      <c r="J142" s="14" t="n">
        <v>9.32203389830509</v>
      </c>
      <c r="K142" s="14" t="n">
        <v>8</v>
      </c>
      <c r="L142" s="14" t="n">
        <v>8.7018544935806</v>
      </c>
      <c r="M142" s="14" t="n">
        <v>8.81612090680101</v>
      </c>
    </row>
    <row r="143" s="10" customFormat="true" ht="14.1" hidden="false" customHeight="true" outlineLevel="0" collapsed="false">
      <c r="A143" s="13" t="s">
        <v>152</v>
      </c>
      <c r="B143" s="14" t="n">
        <v>10.7913669064748</v>
      </c>
      <c r="C143" s="14" t="n">
        <v>6.39269406392694</v>
      </c>
      <c r="D143" s="14" t="n">
        <v>3.53356890459364</v>
      </c>
      <c r="E143" s="14" t="n">
        <v>4.80769230769231</v>
      </c>
      <c r="F143" s="14" t="n">
        <v>6.54450261780105</v>
      </c>
      <c r="G143" s="14" t="n">
        <v>6.74157303370787</v>
      </c>
      <c r="H143" s="14" t="n">
        <v>7.82122905027933</v>
      </c>
      <c r="I143" s="14" t="n">
        <v>9.41176470588235</v>
      </c>
      <c r="J143" s="14" t="n">
        <v>12.4223602484472</v>
      </c>
      <c r="K143" s="14" t="n">
        <v>8.10055865921788</v>
      </c>
      <c r="L143" s="14" t="n">
        <v>9.31315483119907</v>
      </c>
      <c r="M143" s="14" t="n">
        <v>10.3792415169661</v>
      </c>
    </row>
    <row r="144" s="10" customFormat="true" ht="14.1" hidden="false" customHeight="true" outlineLevel="0" collapsed="false">
      <c r="A144" s="13" t="s">
        <v>153</v>
      </c>
      <c r="B144" s="14" t="n">
        <v>9.84126984126984</v>
      </c>
      <c r="C144" s="14" t="n">
        <v>6.87022900763359</v>
      </c>
      <c r="D144" s="14" t="n">
        <v>4.26770126091174</v>
      </c>
      <c r="E144" s="14" t="n">
        <v>4.41941074523397</v>
      </c>
      <c r="F144" s="14" t="n">
        <v>2.5297619047619</v>
      </c>
      <c r="G144" s="14" t="n">
        <v>2.25563909774436</v>
      </c>
      <c r="H144" s="14" t="n">
        <v>4.04380791912384</v>
      </c>
      <c r="I144" s="14" t="n">
        <v>6.10104861773117</v>
      </c>
      <c r="J144" s="14" t="n">
        <v>11.5969581749049</v>
      </c>
      <c r="K144" s="14" t="n">
        <v>7.72025431425976</v>
      </c>
      <c r="L144" s="14" t="n">
        <v>6.26357711803041</v>
      </c>
      <c r="M144" s="14" t="n">
        <v>7.93650793650794</v>
      </c>
    </row>
    <row r="145" s="10" customFormat="true" ht="14.1" hidden="false" customHeight="true" outlineLevel="0" collapsed="false">
      <c r="A145" s="13" t="s">
        <v>154</v>
      </c>
      <c r="B145" s="14" t="n">
        <v>10</v>
      </c>
      <c r="C145" s="14" t="n">
        <v>10.0456621004566</v>
      </c>
      <c r="D145" s="14" t="n">
        <v>6.00706713780919</v>
      </c>
      <c r="E145" s="14" t="n">
        <v>6.23052959501558</v>
      </c>
      <c r="F145" s="14" t="n">
        <v>4.23728813559322</v>
      </c>
      <c r="G145" s="14" t="n">
        <v>4.70957613814757</v>
      </c>
      <c r="H145" s="14" t="n">
        <v>5.02215657311669</v>
      </c>
      <c r="I145" s="14" t="n">
        <v>7.6103500761035</v>
      </c>
      <c r="J145" s="14" t="n">
        <v>9.93788819875776</v>
      </c>
      <c r="K145" s="14" t="n">
        <v>10.0286532951289</v>
      </c>
      <c r="L145" s="14" t="n">
        <v>7.0048309178744</v>
      </c>
      <c r="M145" s="14" t="n">
        <v>8.3758937691522</v>
      </c>
    </row>
    <row r="146" s="10" customFormat="true" ht="14.1" hidden="false" customHeight="true" outlineLevel="0" collapsed="false">
      <c r="A146" s="13" t="s">
        <v>155</v>
      </c>
      <c r="B146" s="14" t="n">
        <v>18.5185185185185</v>
      </c>
      <c r="C146" s="14" t="n">
        <v>8.69565217391304</v>
      </c>
      <c r="D146" s="14" t="n">
        <v>1.85185185185185</v>
      </c>
      <c r="E146" s="14" t="n">
        <v>0</v>
      </c>
      <c r="F146" s="14" t="n">
        <v>3.7037037037037</v>
      </c>
      <c r="G146" s="14" t="n">
        <v>3.40909090909091</v>
      </c>
      <c r="H146" s="14" t="n">
        <v>4.83870967741936</v>
      </c>
      <c r="I146" s="14" t="n">
        <v>8.69565217391304</v>
      </c>
      <c r="J146" s="14" t="n">
        <v>13.7931034482759</v>
      </c>
      <c r="K146" s="14" t="n">
        <v>12.3287671232877</v>
      </c>
      <c r="L146" s="14" t="n">
        <v>8.125</v>
      </c>
      <c r="M146" s="14" t="n">
        <v>10.2040816326531</v>
      </c>
    </row>
    <row r="147" s="10" customFormat="true" ht="14.1" hidden="false" customHeight="true" outlineLevel="0" collapsed="false">
      <c r="A147" s="13" t="s">
        <v>156</v>
      </c>
      <c r="B147" s="14" t="n">
        <v>8.19672131147541</v>
      </c>
      <c r="C147" s="14" t="n">
        <v>3.73134328358209</v>
      </c>
      <c r="D147" s="14" t="n">
        <v>7.63888888888889</v>
      </c>
      <c r="E147" s="14" t="n">
        <v>5.22388059701493</v>
      </c>
      <c r="F147" s="14" t="n">
        <v>3.01507537688442</v>
      </c>
      <c r="G147" s="14" t="n">
        <v>2.58064516129032</v>
      </c>
      <c r="H147" s="14" t="n">
        <v>1.21212121212121</v>
      </c>
      <c r="I147" s="14" t="n">
        <v>5.03597122302158</v>
      </c>
      <c r="J147" s="14" t="n">
        <v>8.62068965517242</v>
      </c>
      <c r="K147" s="14" t="n">
        <v>5.12820512820513</v>
      </c>
      <c r="L147" s="14" t="n">
        <v>3.86740331491713</v>
      </c>
      <c r="M147" s="14" t="n">
        <v>6.09137055837564</v>
      </c>
    </row>
    <row r="148" s="10" customFormat="true" ht="14.1" hidden="false" customHeight="true" outlineLevel="0" collapsed="false">
      <c r="A148" s="13" t="s">
        <v>157</v>
      </c>
      <c r="B148" s="14" t="n">
        <v>6.15384615384615</v>
      </c>
      <c r="C148" s="14" t="n">
        <v>9.49367088607595</v>
      </c>
      <c r="D148" s="14" t="n">
        <v>4.60829493087558</v>
      </c>
      <c r="E148" s="14" t="n">
        <v>6</v>
      </c>
      <c r="F148" s="14" t="n">
        <v>2.33333333333333</v>
      </c>
      <c r="G148" s="14" t="n">
        <v>2.7972027972028</v>
      </c>
      <c r="H148" s="14" t="n">
        <v>1.83150183150183</v>
      </c>
      <c r="I148" s="14" t="n">
        <v>6.13026819923372</v>
      </c>
      <c r="J148" s="14" t="n">
        <v>14.2857142857143</v>
      </c>
      <c r="K148" s="14" t="n">
        <v>8.52017937219731</v>
      </c>
      <c r="L148" s="14" t="n">
        <v>5.90909090909091</v>
      </c>
      <c r="M148" s="14" t="n">
        <v>8.78552971576227</v>
      </c>
    </row>
    <row r="149" s="10" customFormat="true" ht="14.1" hidden="false" customHeight="true" outlineLevel="0" collapsed="false">
      <c r="A149" s="13" t="s">
        <v>158</v>
      </c>
      <c r="B149" s="14" t="n">
        <v>16.1290322580645</v>
      </c>
      <c r="C149" s="14" t="n">
        <v>7.24907063197026</v>
      </c>
      <c r="D149" s="14" t="n">
        <v>5.43657331136738</v>
      </c>
      <c r="E149" s="14" t="n">
        <v>4.53834115805947</v>
      </c>
      <c r="F149" s="14" t="n">
        <v>3.64842454394693</v>
      </c>
      <c r="G149" s="14" t="n">
        <v>2.41187384044527</v>
      </c>
      <c r="H149" s="14" t="n">
        <v>2.27642276422764</v>
      </c>
      <c r="I149" s="14" t="n">
        <v>4.04217926186292</v>
      </c>
      <c r="J149" s="14" t="n">
        <v>5.01792114695341</v>
      </c>
      <c r="K149" s="14" t="n">
        <v>10.0508905852417</v>
      </c>
      <c r="L149" s="14" t="n">
        <v>3.48598769651401</v>
      </c>
      <c r="M149" s="14" t="n">
        <v>4.36320754716981</v>
      </c>
    </row>
    <row r="150" s="10" customFormat="true" ht="14.1" hidden="false" customHeight="true" outlineLevel="0" collapsed="false">
      <c r="A150" s="13" t="s">
        <v>159</v>
      </c>
      <c r="B150" s="14" t="n">
        <v>10</v>
      </c>
      <c r="C150" s="14" t="n">
        <v>7.31707317073171</v>
      </c>
      <c r="D150" s="14" t="n">
        <v>6.38297872340426</v>
      </c>
      <c r="E150" s="14" t="n">
        <v>11.6279069767442</v>
      </c>
      <c r="F150" s="14" t="n">
        <v>5.40540540540541</v>
      </c>
      <c r="G150" s="14" t="n">
        <v>11.1111111111111</v>
      </c>
      <c r="H150" s="14" t="n">
        <v>13.1578947368421</v>
      </c>
      <c r="I150" s="14" t="n">
        <v>11.1111111111111</v>
      </c>
      <c r="J150" s="14" t="n">
        <v>19.5121951219512</v>
      </c>
      <c r="K150" s="14" t="n">
        <v>8.19672131147541</v>
      </c>
      <c r="L150" s="14" t="n">
        <v>13.8888888888889</v>
      </c>
      <c r="M150" s="14" t="n">
        <v>14.4230769230769</v>
      </c>
    </row>
    <row r="151" s="10" customFormat="true" ht="14.1" hidden="false" customHeight="true" outlineLevel="0" collapsed="false">
      <c r="A151" s="13" t="s">
        <v>160</v>
      </c>
      <c r="B151" s="14" t="n">
        <v>11.0192837465565</v>
      </c>
      <c r="C151" s="14" t="n">
        <v>8.59232175502742</v>
      </c>
      <c r="D151" s="14" t="n">
        <v>6.64739884393064</v>
      </c>
      <c r="E151" s="14" t="n">
        <v>4.96732026143791</v>
      </c>
      <c r="F151" s="14" t="n">
        <v>6.22617534942821</v>
      </c>
      <c r="G151" s="14" t="n">
        <v>5.13112884834664</v>
      </c>
      <c r="H151" s="14" t="n">
        <v>9.5360824742268</v>
      </c>
      <c r="I151" s="14" t="n">
        <v>17.6470588235294</v>
      </c>
      <c r="J151" s="14" t="n">
        <v>17.0967741935484</v>
      </c>
      <c r="K151" s="14" t="n">
        <v>9.56043956043956</v>
      </c>
      <c r="L151" s="14" t="n">
        <v>13.9145496535797</v>
      </c>
      <c r="M151" s="14" t="n">
        <v>17.4686192468619</v>
      </c>
    </row>
    <row r="152" s="10" customFormat="true" ht="14.1" hidden="false" customHeight="true" outlineLevel="0" collapsed="false">
      <c r="A152" s="13" t="s">
        <v>161</v>
      </c>
      <c r="B152" s="14" t="n">
        <v>44.5783132530121</v>
      </c>
      <c r="C152" s="14" t="n">
        <v>14.5631067961165</v>
      </c>
      <c r="D152" s="14" t="n">
        <v>10.5769230769231</v>
      </c>
      <c r="E152" s="14" t="n">
        <v>15.1785714285714</v>
      </c>
      <c r="F152" s="14" t="n">
        <v>15.1515151515152</v>
      </c>
      <c r="G152" s="14" t="n">
        <v>9.64912280701754</v>
      </c>
      <c r="H152" s="14" t="n">
        <v>17.7083333333333</v>
      </c>
      <c r="I152" s="14" t="n">
        <v>16.2962962962963</v>
      </c>
      <c r="J152" s="14" t="n">
        <v>18.75</v>
      </c>
      <c r="K152" s="14" t="n">
        <v>27.9569892473118</v>
      </c>
      <c r="L152" s="14" t="n">
        <v>17.3633440514469</v>
      </c>
      <c r="M152" s="14" t="n">
        <v>17.2093023255814</v>
      </c>
    </row>
    <row r="153" s="10" customFormat="true" ht="14.1" hidden="false" customHeight="true" outlineLevel="0" collapsed="false">
      <c r="A153" s="13" t="s">
        <v>162</v>
      </c>
      <c r="B153" s="14" t="n">
        <v>7.92079207920792</v>
      </c>
      <c r="C153" s="14" t="n">
        <v>6.62650602409639</v>
      </c>
      <c r="D153" s="14" t="n">
        <v>8.04597701149425</v>
      </c>
      <c r="E153" s="14" t="n">
        <v>9.04522613065327</v>
      </c>
      <c r="F153" s="14" t="n">
        <v>6.81818181818182</v>
      </c>
      <c r="G153" s="14" t="n">
        <v>7.27272727272727</v>
      </c>
      <c r="H153" s="14" t="n">
        <v>9.16666666666667</v>
      </c>
      <c r="I153" s="14" t="n">
        <v>22.7777777777778</v>
      </c>
      <c r="J153" s="14" t="n">
        <v>36.4705882352941</v>
      </c>
      <c r="K153" s="14" t="n">
        <v>7.11610486891386</v>
      </c>
      <c r="L153" s="14" t="n">
        <v>18.6138613861386</v>
      </c>
      <c r="M153" s="14" t="n">
        <v>27.1698113207547</v>
      </c>
    </row>
    <row r="154" s="10" customFormat="true" ht="14.1" hidden="false" customHeight="true" outlineLevel="0" collapsed="false">
      <c r="A154" s="13" t="s">
        <v>163</v>
      </c>
      <c r="B154" s="14" t="n">
        <v>18.0722891566265</v>
      </c>
      <c r="C154" s="14" t="n">
        <v>9.31174089068826</v>
      </c>
      <c r="D154" s="14" t="n">
        <v>7.98722044728434</v>
      </c>
      <c r="E154" s="14" t="n">
        <v>7.59803921568627</v>
      </c>
      <c r="F154" s="14" t="n">
        <v>8.85780885780886</v>
      </c>
      <c r="G154" s="14" t="n">
        <v>7.9002079002079</v>
      </c>
      <c r="H154" s="14" t="n">
        <v>6.66666666666667</v>
      </c>
      <c r="I154" s="14" t="n">
        <v>11.8764845605701</v>
      </c>
      <c r="J154" s="14" t="n">
        <v>17.8743961352657</v>
      </c>
      <c r="K154" s="14" t="n">
        <v>12.8329297820823</v>
      </c>
      <c r="L154" s="14" t="n">
        <v>10.7959743824337</v>
      </c>
      <c r="M154" s="14" t="n">
        <v>13.8535031847134</v>
      </c>
    </row>
    <row r="155" s="10" customFormat="true" ht="14.1" hidden="false" customHeight="true" outlineLevel="0" collapsed="false">
      <c r="A155" s="13" t="s">
        <v>164</v>
      </c>
      <c r="B155" s="14" t="n">
        <v>14</v>
      </c>
      <c r="C155" s="14" t="n">
        <v>9.78260869565217</v>
      </c>
      <c r="D155" s="14" t="n">
        <v>6.39269406392694</v>
      </c>
      <c r="E155" s="14" t="n">
        <v>2.16450216450216</v>
      </c>
      <c r="F155" s="14" t="n">
        <v>5.95238095238095</v>
      </c>
      <c r="G155" s="14" t="n">
        <v>4.09836065573771</v>
      </c>
      <c r="H155" s="14" t="n">
        <v>5.94059405940594</v>
      </c>
      <c r="I155" s="14" t="n">
        <v>6.9204152249135</v>
      </c>
      <c r="J155" s="14" t="n">
        <v>13.768115942029</v>
      </c>
      <c r="K155" s="14" t="n">
        <v>11.2676056338028</v>
      </c>
      <c r="L155" s="14" t="n">
        <v>7.80821917808219</v>
      </c>
      <c r="M155" s="14" t="n">
        <v>9.13348946135831</v>
      </c>
    </row>
    <row r="156" s="10" customFormat="true" ht="14.1" hidden="false" customHeight="true" outlineLevel="0" collapsed="false">
      <c r="A156" s="13" t="s">
        <v>165</v>
      </c>
      <c r="B156" s="14" t="n">
        <v>16.1290322580645</v>
      </c>
      <c r="C156" s="14" t="n">
        <v>7.18232044198895</v>
      </c>
      <c r="D156" s="14" t="n">
        <v>5.8252427184466</v>
      </c>
      <c r="E156" s="14" t="n">
        <v>5.2863436123348</v>
      </c>
      <c r="F156" s="14" t="n">
        <v>4.16666666666667</v>
      </c>
      <c r="G156" s="14" t="n">
        <v>3.7593984962406</v>
      </c>
      <c r="H156" s="14" t="n">
        <v>8.25688073394496</v>
      </c>
      <c r="I156" s="14" t="n">
        <v>12.6829268292683</v>
      </c>
      <c r="J156" s="14" t="n">
        <v>22.8813559322034</v>
      </c>
      <c r="K156" s="14" t="n">
        <v>10.2189781021898</v>
      </c>
      <c r="L156" s="14" t="n">
        <v>13.1238447319778</v>
      </c>
      <c r="M156" s="14" t="n">
        <v>16.4086687306502</v>
      </c>
    </row>
    <row r="157" s="10" customFormat="true" ht="14.1" hidden="false" customHeight="true" outlineLevel="0" collapsed="false">
      <c r="A157" s="13" t="s">
        <v>166</v>
      </c>
      <c r="B157" s="14" t="n">
        <v>6.77290836653386</v>
      </c>
      <c r="C157" s="14" t="n">
        <v>5.79710144927536</v>
      </c>
      <c r="D157" s="14" t="n">
        <v>5.73122529644269</v>
      </c>
      <c r="E157" s="14" t="n">
        <v>4.35555555555556</v>
      </c>
      <c r="F157" s="14" t="n">
        <v>5.07246376811594</v>
      </c>
      <c r="G157" s="14" t="n">
        <v>4.2830540037244</v>
      </c>
      <c r="H157" s="14" t="n">
        <v>6.12612612612613</v>
      </c>
      <c r="I157" s="14" t="n">
        <v>14.6245059288538</v>
      </c>
      <c r="J157" s="14" t="n">
        <v>11.0151187904968</v>
      </c>
      <c r="K157" s="14" t="n">
        <v>6.16541353383459</v>
      </c>
      <c r="L157" s="14" t="n">
        <v>10.3288201160542</v>
      </c>
      <c r="M157" s="14" t="n">
        <v>13.4915254237288</v>
      </c>
    </row>
    <row r="158" s="10" customFormat="true" ht="14.1" hidden="false" customHeight="true" outlineLevel="0" collapsed="false">
      <c r="A158" s="13" t="s">
        <v>167</v>
      </c>
      <c r="B158" s="14" t="n">
        <v>6.85483870967742</v>
      </c>
      <c r="C158" s="14" t="n">
        <v>8.34990059642147</v>
      </c>
      <c r="D158" s="14" t="n">
        <v>4.69897209985316</v>
      </c>
      <c r="E158" s="14" t="n">
        <v>5.29634300126103</v>
      </c>
      <c r="F158" s="14" t="n">
        <v>3.90143737166324</v>
      </c>
      <c r="G158" s="14" t="n">
        <v>4.66200466200466</v>
      </c>
      <c r="H158" s="14" t="n">
        <v>5.86766541822722</v>
      </c>
      <c r="I158" s="14" t="n">
        <v>6.91489361702128</v>
      </c>
      <c r="J158" s="14" t="n">
        <v>12.9166666666667</v>
      </c>
      <c r="K158" s="14" t="n">
        <v>7.85619174434088</v>
      </c>
      <c r="L158" s="14" t="n">
        <v>7.91933103787506</v>
      </c>
      <c r="M158" s="14" t="n">
        <v>9.25324675324675</v>
      </c>
    </row>
    <row r="159" s="10" customFormat="true" ht="14.1" hidden="false" customHeight="true" outlineLevel="0" collapsed="false">
      <c r="A159" s="13" t="s">
        <v>168</v>
      </c>
      <c r="B159" s="14" t="n">
        <v>7.9155672823219</v>
      </c>
      <c r="C159" s="14" t="n">
        <v>5.82386363636364</v>
      </c>
      <c r="D159" s="14" t="n">
        <v>4.39442658092176</v>
      </c>
      <c r="E159" s="14" t="n">
        <v>5.43478260869565</v>
      </c>
      <c r="F159" s="14" t="n">
        <v>4.85792850595784</v>
      </c>
      <c r="G159" s="14" t="n">
        <v>4.30493273542601</v>
      </c>
      <c r="H159" s="14" t="n">
        <v>4.86381322957199</v>
      </c>
      <c r="I159" s="14" t="n">
        <v>11.1553784860558</v>
      </c>
      <c r="J159" s="14" t="n">
        <v>9.82658959537572</v>
      </c>
      <c r="K159" s="14" t="n">
        <v>6.55586334256694</v>
      </c>
      <c r="L159" s="14" t="n">
        <v>8.34966679733438</v>
      </c>
      <c r="M159" s="14" t="n">
        <v>10.7025607353907</v>
      </c>
    </row>
    <row r="160" s="10" customFormat="true" ht="14.1" hidden="false" customHeight="true" outlineLevel="0" collapsed="false">
      <c r="A160" s="13" t="s">
        <v>169</v>
      </c>
      <c r="B160" s="14" t="n">
        <v>8.97196261682243</v>
      </c>
      <c r="C160" s="14" t="n">
        <v>7.51173708920188</v>
      </c>
      <c r="D160" s="14" t="n">
        <v>6.11814345991561</v>
      </c>
      <c r="E160" s="14" t="n">
        <v>4.61254612546126</v>
      </c>
      <c r="F160" s="14" t="n">
        <v>4.31965442764579</v>
      </c>
      <c r="G160" s="14" t="n">
        <v>4.60855080510827</v>
      </c>
      <c r="H160" s="14" t="n">
        <v>4.56482045039562</v>
      </c>
      <c r="I160" s="14" t="n">
        <v>8.56334041047417</v>
      </c>
      <c r="J160" s="14" t="n">
        <v>11.0304789550073</v>
      </c>
      <c r="K160" s="14" t="n">
        <v>8</v>
      </c>
      <c r="L160" s="14" t="n">
        <v>7.2630173564753</v>
      </c>
      <c r="M160" s="14" t="n">
        <v>9.37202664129401</v>
      </c>
    </row>
    <row r="161" s="10" customFormat="true" ht="14.1" hidden="false" customHeight="true" outlineLevel="0" collapsed="false">
      <c r="A161" s="13" t="s">
        <v>170</v>
      </c>
      <c r="B161" s="14" t="n">
        <v>9.83213429256595</v>
      </c>
      <c r="C161" s="14" t="n">
        <v>7.6056338028169</v>
      </c>
      <c r="D161" s="14" t="n">
        <v>7.18171926006529</v>
      </c>
      <c r="E161" s="14" t="n">
        <v>5.57156580211335</v>
      </c>
      <c r="F161" s="14" t="n">
        <v>5.27256478999106</v>
      </c>
      <c r="G161" s="14" t="n">
        <v>5.97426470588235</v>
      </c>
      <c r="H161" s="14" t="n">
        <v>5.6047197640118</v>
      </c>
      <c r="I161" s="14" t="n">
        <v>14.123006833713</v>
      </c>
      <c r="J161" s="14" t="n">
        <v>20.3271028037383</v>
      </c>
      <c r="K161" s="14" t="n">
        <v>8.42945874001775</v>
      </c>
      <c r="L161" s="14" t="n">
        <v>11.5368058544985</v>
      </c>
      <c r="M161" s="14" t="n">
        <v>16.156202143951</v>
      </c>
    </row>
    <row r="162" s="10" customFormat="true" ht="14.1" hidden="false" customHeight="true" outlineLevel="0" collapsed="false">
      <c r="A162" s="13" t="s">
        <v>171</v>
      </c>
      <c r="B162" s="14" t="n">
        <v>4.25531914893617</v>
      </c>
      <c r="C162" s="14" t="n">
        <v>3.2258064516129</v>
      </c>
      <c r="D162" s="14" t="n">
        <v>2.98507462686567</v>
      </c>
      <c r="E162" s="14" t="n">
        <v>3.59712230215827</v>
      </c>
      <c r="F162" s="14" t="n">
        <v>2.05479452054795</v>
      </c>
      <c r="G162" s="14" t="n">
        <v>4.76190476190476</v>
      </c>
      <c r="H162" s="14" t="n">
        <v>1.52671755725191</v>
      </c>
      <c r="I162" s="14" t="n">
        <v>5.93220338983051</v>
      </c>
      <c r="J162" s="14" t="n">
        <v>13.5593220338983</v>
      </c>
      <c r="K162" s="14" t="n">
        <v>3.57142857142857</v>
      </c>
      <c r="L162" s="14" t="n">
        <v>5.51948051948052</v>
      </c>
      <c r="M162" s="14" t="n">
        <v>8.47457627118644</v>
      </c>
    </row>
    <row r="163" s="10" customFormat="true" ht="14.1" hidden="false" customHeight="true" outlineLevel="0" collapsed="false">
      <c r="A163" s="13" t="s">
        <v>172</v>
      </c>
      <c r="B163" s="14" t="n">
        <v>0</v>
      </c>
      <c r="C163" s="14" t="n">
        <v>0</v>
      </c>
      <c r="D163" s="14" t="n">
        <v>0</v>
      </c>
      <c r="E163" s="14" t="n">
        <v>3.84615384615385</v>
      </c>
      <c r="F163" s="14" t="n">
        <v>0</v>
      </c>
      <c r="G163" s="14" t="n">
        <v>3.125</v>
      </c>
      <c r="H163" s="14" t="n">
        <v>8.82352941176471</v>
      </c>
      <c r="I163" s="14" t="n">
        <v>0</v>
      </c>
      <c r="J163" s="14" t="n">
        <v>10.5263157894737</v>
      </c>
      <c r="K163" s="14" t="n">
        <v>0</v>
      </c>
      <c r="L163" s="14" t="n">
        <v>5.68181818181818</v>
      </c>
      <c r="M163" s="14" t="n">
        <v>3.7037037037037</v>
      </c>
    </row>
    <row r="164" s="10" customFormat="true" ht="14.1" hidden="false" customHeight="true" outlineLevel="0" collapsed="false">
      <c r="A164" s="13" t="s">
        <v>173</v>
      </c>
      <c r="B164" s="14" t="n">
        <v>16.2162162162162</v>
      </c>
      <c r="C164" s="14" t="n">
        <v>9.21052631578947</v>
      </c>
      <c r="D164" s="14" t="n">
        <v>7.14285714285714</v>
      </c>
      <c r="E164" s="14" t="n">
        <v>5.88235294117647</v>
      </c>
      <c r="F164" s="14" t="n">
        <v>9.52380952380952</v>
      </c>
      <c r="G164" s="14" t="n">
        <v>8.06451612903226</v>
      </c>
      <c r="H164" s="14" t="n">
        <v>13.6752136752137</v>
      </c>
      <c r="I164" s="14" t="n">
        <v>15.3225806451613</v>
      </c>
      <c r="J164" s="14" t="n">
        <v>15.0684931506849</v>
      </c>
      <c r="K164" s="14" t="n">
        <v>11.5044247787611</v>
      </c>
      <c r="L164" s="14" t="n">
        <v>14.6496815286624</v>
      </c>
      <c r="M164" s="14" t="n">
        <v>15.2284263959391</v>
      </c>
    </row>
    <row r="165" s="10" customFormat="true" ht="14.1" hidden="false" customHeight="true" outlineLevel="0" collapsed="false">
      <c r="A165" s="13" t="s">
        <v>174</v>
      </c>
      <c r="B165" s="14" t="n">
        <v>15.3846153846154</v>
      </c>
      <c r="C165" s="14" t="n">
        <v>11.3821138211382</v>
      </c>
      <c r="D165" s="14" t="n">
        <v>3.57142857142857</v>
      </c>
      <c r="E165" s="14" t="n">
        <v>9.90990990990991</v>
      </c>
      <c r="F165" s="14" t="n">
        <v>3.46153846153846</v>
      </c>
      <c r="G165" s="14" t="n">
        <v>4.13533834586466</v>
      </c>
      <c r="H165" s="14" t="n">
        <v>6.2015503875969</v>
      </c>
      <c r="I165" s="14" t="n">
        <v>9.72762645914397</v>
      </c>
      <c r="J165" s="14" t="n">
        <v>11.2903225806452</v>
      </c>
      <c r="K165" s="14" t="n">
        <v>13.0841121495327</v>
      </c>
      <c r="L165" s="14" t="n">
        <v>8.60719874804382</v>
      </c>
      <c r="M165" s="14" t="n">
        <v>10.2362204724409</v>
      </c>
    </row>
    <row r="166" s="10" customFormat="true" ht="14.1" hidden="false" customHeight="true" outlineLevel="0" collapsed="false">
      <c r="A166" s="13" t="s">
        <v>175</v>
      </c>
      <c r="B166" s="14" t="n">
        <v>3</v>
      </c>
      <c r="C166" s="14" t="n">
        <v>3.01204819277108</v>
      </c>
      <c r="D166" s="14" t="n">
        <v>4.10958904109589</v>
      </c>
      <c r="E166" s="14" t="n">
        <v>2.33463035019455</v>
      </c>
      <c r="F166" s="14" t="n">
        <v>1.77304964539007</v>
      </c>
      <c r="G166" s="14" t="n">
        <v>3.46153846153846</v>
      </c>
      <c r="H166" s="14" t="n">
        <v>5.02092050209205</v>
      </c>
      <c r="I166" s="14" t="n">
        <v>8.08510638297872</v>
      </c>
      <c r="J166" s="14" t="n">
        <v>13.2075471698113</v>
      </c>
      <c r="K166" s="14" t="n">
        <v>3.00751879699248</v>
      </c>
      <c r="L166" s="14" t="n">
        <v>7.75862068965517</v>
      </c>
      <c r="M166" s="14" t="n">
        <v>9.67741935483871</v>
      </c>
    </row>
    <row r="167" s="10" customFormat="true" ht="14.1" hidden="false" customHeight="true" outlineLevel="0" collapsed="false">
      <c r="A167" s="13" t="s">
        <v>176</v>
      </c>
      <c r="B167" s="14" t="n">
        <v>7.01754385964912</v>
      </c>
      <c r="C167" s="14" t="n">
        <v>6.45161290322581</v>
      </c>
      <c r="D167" s="14" t="n">
        <v>2.4390243902439</v>
      </c>
      <c r="E167" s="14" t="n">
        <v>6.79611650485437</v>
      </c>
      <c r="F167" s="14" t="n">
        <v>4.91803278688525</v>
      </c>
      <c r="G167" s="14" t="n">
        <v>1.92307692307692</v>
      </c>
      <c r="H167" s="14" t="n">
        <v>1.5625</v>
      </c>
      <c r="I167" s="14" t="n">
        <v>8.94308943089431</v>
      </c>
      <c r="J167" s="14" t="n">
        <v>9.85915492957746</v>
      </c>
      <c r="K167" s="14" t="n">
        <v>6.66666666666667</v>
      </c>
      <c r="L167" s="14" t="n">
        <v>6.2111801242236</v>
      </c>
      <c r="M167" s="14" t="n">
        <v>9.27835051546392</v>
      </c>
    </row>
    <row r="168" s="10" customFormat="true" ht="14.1" hidden="false" customHeight="true" outlineLevel="0" collapsed="false">
      <c r="A168" s="13" t="s">
        <v>177</v>
      </c>
      <c r="B168" s="14" t="n">
        <v>6</v>
      </c>
      <c r="C168" s="14" t="n">
        <v>0</v>
      </c>
      <c r="D168" s="14" t="n">
        <v>2.91970802919708</v>
      </c>
      <c r="E168" s="14" t="n">
        <v>1.08695652173913</v>
      </c>
      <c r="F168" s="14" t="n">
        <v>7.14285714285714</v>
      </c>
      <c r="G168" s="14" t="n">
        <v>0.833333333333333</v>
      </c>
      <c r="H168" s="14" t="n">
        <v>4.05405405405405</v>
      </c>
      <c r="I168" s="14" t="n">
        <v>4.83870967741936</v>
      </c>
      <c r="J168" s="14" t="n">
        <v>5.88235294117647</v>
      </c>
      <c r="K168" s="14" t="n">
        <v>2.0979020979021</v>
      </c>
      <c r="L168" s="14" t="n">
        <v>4.70588235294118</v>
      </c>
      <c r="M168" s="14" t="n">
        <v>5.20833333333333</v>
      </c>
    </row>
    <row r="169" s="10" customFormat="true" ht="14.1" hidden="false" customHeight="true" outlineLevel="0" collapsed="false">
      <c r="A169" s="13" t="s">
        <v>178</v>
      </c>
      <c r="B169" s="14" t="n">
        <v>9.67741935483871</v>
      </c>
      <c r="C169" s="14" t="n">
        <v>3.2258064516129</v>
      </c>
      <c r="D169" s="14" t="n">
        <v>5.88235294117647</v>
      </c>
      <c r="E169" s="14" t="n">
        <v>2.7027027027027</v>
      </c>
      <c r="F169" s="14" t="n">
        <v>5.47945205479452</v>
      </c>
      <c r="G169" s="14" t="n">
        <v>5.08474576271187</v>
      </c>
      <c r="H169" s="14" t="n">
        <v>9.72222222222222</v>
      </c>
      <c r="I169" s="14" t="n">
        <v>5.88235294117647</v>
      </c>
      <c r="J169" s="14" t="n">
        <v>13.4615384615385</v>
      </c>
      <c r="K169" s="14" t="n">
        <v>5.37634408602151</v>
      </c>
      <c r="L169" s="14" t="n">
        <v>9.71428571428571</v>
      </c>
      <c r="M169" s="14" t="n">
        <v>9.70873786407767</v>
      </c>
    </row>
    <row r="170" s="10" customFormat="true" ht="14.1" hidden="false" customHeight="true" outlineLevel="0" collapsed="false">
      <c r="A170" s="13" t="s">
        <v>179</v>
      </c>
      <c r="B170" s="14" t="n">
        <v>18.1818181818182</v>
      </c>
      <c r="C170" s="14" t="n">
        <v>4.16666666666667</v>
      </c>
      <c r="D170" s="14" t="n">
        <v>10.9375</v>
      </c>
      <c r="E170" s="14" t="n">
        <v>8.60927152317881</v>
      </c>
      <c r="F170" s="14" t="n">
        <v>4.54545454545455</v>
      </c>
      <c r="G170" s="14" t="n">
        <v>5.1948051948052</v>
      </c>
      <c r="H170" s="14" t="n">
        <v>7.10382513661202</v>
      </c>
      <c r="I170" s="14" t="n">
        <v>9.94152046783626</v>
      </c>
      <c r="J170" s="14" t="n">
        <v>12.3711340206186</v>
      </c>
      <c r="K170" s="14" t="n">
        <v>8.57142857142857</v>
      </c>
      <c r="L170" s="14" t="n">
        <v>9.31263858093126</v>
      </c>
      <c r="M170" s="14" t="n">
        <v>10.8208955223881</v>
      </c>
    </row>
    <row r="171" s="10" customFormat="true" ht="14.1" hidden="false" customHeight="true" outlineLevel="0" collapsed="false">
      <c r="A171" s="13" t="s">
        <v>180</v>
      </c>
      <c r="B171" s="14" t="n">
        <v>14.7540983606557</v>
      </c>
      <c r="C171" s="14" t="n">
        <v>2.9126213592233</v>
      </c>
      <c r="D171" s="14" t="n">
        <v>2.22222222222222</v>
      </c>
      <c r="E171" s="14" t="n">
        <v>1.8018018018018</v>
      </c>
      <c r="F171" s="14" t="n">
        <v>1.78571428571429</v>
      </c>
      <c r="G171" s="14" t="n">
        <v>0</v>
      </c>
      <c r="H171" s="14" t="n">
        <v>1.63934426229508</v>
      </c>
      <c r="I171" s="14" t="n">
        <v>5.55555555555556</v>
      </c>
      <c r="J171" s="14" t="n">
        <v>1.63934426229508</v>
      </c>
      <c r="K171" s="14" t="n">
        <v>7.31707317073171</v>
      </c>
      <c r="L171" s="14" t="n">
        <v>3.09278350515464</v>
      </c>
      <c r="M171" s="14" t="n">
        <v>4.14201183431953</v>
      </c>
    </row>
    <row r="172" s="10" customFormat="true" ht="14.1" hidden="false" customHeight="true" outlineLevel="0" collapsed="false">
      <c r="A172" s="13" t="s">
        <v>181</v>
      </c>
      <c r="B172" s="14" t="n">
        <v>24.5901639344262</v>
      </c>
      <c r="C172" s="14" t="n">
        <v>6.66666666666667</v>
      </c>
      <c r="D172" s="14" t="n">
        <v>8.79120879120879</v>
      </c>
      <c r="E172" s="14" t="n">
        <v>3.53982300884956</v>
      </c>
      <c r="F172" s="14" t="n">
        <v>7.56302521008403</v>
      </c>
      <c r="G172" s="14" t="n">
        <v>8.21917808219178</v>
      </c>
      <c r="H172" s="14" t="n">
        <v>18.1818181818182</v>
      </c>
      <c r="I172" s="14" t="n">
        <v>16.5137614678899</v>
      </c>
      <c r="J172" s="14" t="n">
        <v>13.75</v>
      </c>
      <c r="K172" s="14" t="n">
        <v>14.7058823529412</v>
      </c>
      <c r="L172" s="14" t="n">
        <v>16.4516129032258</v>
      </c>
      <c r="M172" s="14" t="n">
        <v>15.3439153439153</v>
      </c>
    </row>
    <row r="173" s="10" customFormat="true" ht="14.1" hidden="false" customHeight="true" outlineLevel="0" collapsed="false">
      <c r="A173" s="13" t="s">
        <v>182</v>
      </c>
      <c r="B173" s="14" t="n">
        <v>12.1212121212121</v>
      </c>
      <c r="C173" s="14" t="n">
        <v>7.84313725490196</v>
      </c>
      <c r="D173" s="14" t="n">
        <v>3.92156862745098</v>
      </c>
      <c r="E173" s="14" t="n">
        <v>11.6666666666667</v>
      </c>
      <c r="F173" s="14" t="n">
        <v>7.69230769230769</v>
      </c>
      <c r="G173" s="14" t="n">
        <v>2.8169014084507</v>
      </c>
      <c r="H173" s="14" t="n">
        <v>6.66666666666667</v>
      </c>
      <c r="I173" s="14" t="n">
        <v>8.06451612903226</v>
      </c>
      <c r="J173" s="14" t="n">
        <v>6.84931506849315</v>
      </c>
      <c r="K173" s="14" t="n">
        <v>9.52380952380952</v>
      </c>
      <c r="L173" s="14" t="n">
        <v>7.14285714285714</v>
      </c>
      <c r="M173" s="14" t="n">
        <v>7.40740740740741</v>
      </c>
    </row>
    <row r="174" s="10" customFormat="true" ht="14.1" hidden="false" customHeight="true" outlineLevel="0" collapsed="false">
      <c r="A174" s="13" t="s">
        <v>183</v>
      </c>
      <c r="B174" s="14" t="n">
        <v>8.18181818181818</v>
      </c>
      <c r="C174" s="14" t="n">
        <v>9.09090909090909</v>
      </c>
      <c r="D174" s="14" t="n">
        <v>3.75</v>
      </c>
      <c r="E174" s="14" t="n">
        <v>3.86904761904762</v>
      </c>
      <c r="F174" s="14" t="n">
        <v>4.07239819004525</v>
      </c>
      <c r="G174" s="14" t="n">
        <v>2.80373831775701</v>
      </c>
      <c r="H174" s="14" t="n">
        <v>3.27455919395466</v>
      </c>
      <c r="I174" s="14" t="n">
        <v>5.98290598290598</v>
      </c>
      <c r="J174" s="14" t="n">
        <v>7.8125</v>
      </c>
      <c r="K174" s="14" t="n">
        <v>8.78787878787879</v>
      </c>
      <c r="L174" s="14" t="n">
        <v>5.21276595744681</v>
      </c>
      <c r="M174" s="14" t="n">
        <v>6.62983425414365</v>
      </c>
    </row>
    <row r="175" s="10" customFormat="true" ht="14.1" hidden="false" customHeight="true" outlineLevel="0" collapsed="false">
      <c r="A175" s="13" t="s">
        <v>184</v>
      </c>
      <c r="B175" s="14" t="n">
        <v>6.66666666666667</v>
      </c>
      <c r="C175" s="14" t="n">
        <v>3.5377358490566</v>
      </c>
      <c r="D175" s="14" t="n">
        <v>3.83838383838384</v>
      </c>
      <c r="E175" s="14" t="n">
        <v>2.53623188405797</v>
      </c>
      <c r="F175" s="14" t="n">
        <v>3.36538461538462</v>
      </c>
      <c r="G175" s="14" t="n">
        <v>1.97568389057751</v>
      </c>
      <c r="H175" s="14" t="n">
        <v>1.60513643659711</v>
      </c>
      <c r="I175" s="14" t="n">
        <v>6.62393162393162</v>
      </c>
      <c r="J175" s="14" t="n">
        <v>10.3092783505155</v>
      </c>
      <c r="K175" s="14" t="n">
        <v>4.57413249211357</v>
      </c>
      <c r="L175" s="14" t="n">
        <v>4.74708171206226</v>
      </c>
      <c r="M175" s="14" t="n">
        <v>7.70392749244713</v>
      </c>
    </row>
    <row r="176" s="10" customFormat="true" ht="14.1" hidden="false" customHeight="true" outlineLevel="0" collapsed="false">
      <c r="A176" s="13" t="s">
        <v>185</v>
      </c>
      <c r="B176" s="14" t="n">
        <v>12.7167630057803</v>
      </c>
      <c r="C176" s="14" t="n">
        <v>10.9243697478992</v>
      </c>
      <c r="D176" s="14" t="n">
        <v>8.26210826210826</v>
      </c>
      <c r="E176" s="14" t="n">
        <v>5.24861878453039</v>
      </c>
      <c r="F176" s="14" t="n">
        <v>6.55737704918033</v>
      </c>
      <c r="G176" s="14" t="n">
        <v>5.84677419354839</v>
      </c>
      <c r="H176" s="14" t="n">
        <v>6.38766519823789</v>
      </c>
      <c r="I176" s="14" t="n">
        <v>17.5355450236967</v>
      </c>
      <c r="J176" s="14" t="n">
        <v>16.9934640522876</v>
      </c>
      <c r="K176" s="14" t="n">
        <v>11.6788321167883</v>
      </c>
      <c r="L176" s="14" t="n">
        <v>12.536443148688</v>
      </c>
      <c r="M176" s="14" t="n">
        <v>17.3913043478261</v>
      </c>
    </row>
    <row r="177" s="10" customFormat="true" ht="14.1" hidden="false" customHeight="true" outlineLevel="0" collapsed="false">
      <c r="A177" s="13" t="s">
        <v>186</v>
      </c>
      <c r="B177" s="14" t="n">
        <v>13.6150234741784</v>
      </c>
      <c r="C177" s="14" t="n">
        <v>6.75675675675676</v>
      </c>
      <c r="D177" s="14" t="n">
        <v>4.75161987041037</v>
      </c>
      <c r="E177" s="14" t="n">
        <v>6.4128256513026</v>
      </c>
      <c r="F177" s="14" t="n">
        <v>3.84615384615385</v>
      </c>
      <c r="G177" s="14" t="n">
        <v>3.7037037037037</v>
      </c>
      <c r="H177" s="14" t="n">
        <v>5.59610705596107</v>
      </c>
      <c r="I177" s="14" t="n">
        <v>10.3926096997691</v>
      </c>
      <c r="J177" s="14" t="n">
        <v>9.41176470588235</v>
      </c>
      <c r="K177" s="14" t="n">
        <v>9.26243567753002</v>
      </c>
      <c r="L177" s="14" t="n">
        <v>8.28402366863906</v>
      </c>
      <c r="M177" s="14" t="n">
        <v>10.1160862354892</v>
      </c>
    </row>
    <row r="178" s="10" customFormat="true" ht="14.1" hidden="false" customHeight="true" outlineLevel="0" collapsed="false">
      <c r="A178" s="13" t="s">
        <v>187</v>
      </c>
      <c r="B178" s="14" t="n">
        <v>11.1578947368421</v>
      </c>
      <c r="C178" s="14" t="n">
        <v>6.8649885583524</v>
      </c>
      <c r="D178" s="14" t="n">
        <v>6.42115203021719</v>
      </c>
      <c r="E178" s="14" t="n">
        <v>5.35571542765787</v>
      </c>
      <c r="F178" s="14" t="n">
        <v>4.71092077087794</v>
      </c>
      <c r="G178" s="14" t="n">
        <v>6.00444773906597</v>
      </c>
      <c r="H178" s="14" t="n">
        <v>5.22508038585209</v>
      </c>
      <c r="I178" s="14" t="n">
        <v>13.4686346863469</v>
      </c>
      <c r="J178" s="14" t="n">
        <v>11.1561866125761</v>
      </c>
      <c r="K178" s="14" t="n">
        <v>8.3765752409192</v>
      </c>
      <c r="L178" s="14" t="n">
        <v>9.42928039702233</v>
      </c>
      <c r="M178" s="14" t="n">
        <v>12.7457197209892</v>
      </c>
    </row>
    <row r="179" s="10" customFormat="true" ht="14.1" hidden="false" customHeight="true" outlineLevel="0" collapsed="false">
      <c r="A179" s="13" t="s">
        <v>188</v>
      </c>
      <c r="B179" s="14" t="n">
        <v>1.47058823529412</v>
      </c>
      <c r="C179" s="14" t="n">
        <v>3.18471337579618</v>
      </c>
      <c r="D179" s="14" t="n">
        <v>3.6231884057971</v>
      </c>
      <c r="E179" s="14" t="n">
        <v>4.51127819548872</v>
      </c>
      <c r="F179" s="14" t="n">
        <v>0.561797752808989</v>
      </c>
      <c r="G179" s="14" t="n">
        <v>1.65745856353591</v>
      </c>
      <c r="H179" s="14" t="n">
        <v>2.35294117647059</v>
      </c>
      <c r="I179" s="14" t="n">
        <v>8</v>
      </c>
      <c r="J179" s="14" t="n">
        <v>10.9090909090909</v>
      </c>
      <c r="K179" s="14" t="n">
        <v>2.66666666666667</v>
      </c>
      <c r="L179" s="14" t="n">
        <v>5.86666666666667</v>
      </c>
      <c r="M179" s="14" t="n">
        <v>8.78048780487805</v>
      </c>
    </row>
    <row r="180" s="10" customFormat="true" ht="14.1" hidden="false" customHeight="true" outlineLevel="0" collapsed="false">
      <c r="A180" s="13" t="s">
        <v>189</v>
      </c>
      <c r="B180" s="14" t="n">
        <v>23.8095238095238</v>
      </c>
      <c r="C180" s="14" t="n">
        <v>10.5263157894737</v>
      </c>
      <c r="D180" s="14" t="n">
        <v>8.73362445414847</v>
      </c>
      <c r="E180" s="14" t="n">
        <v>7.04845814977974</v>
      </c>
      <c r="F180" s="14" t="n">
        <v>4</v>
      </c>
      <c r="G180" s="14" t="n">
        <v>3.52422907488987</v>
      </c>
      <c r="H180" s="14" t="n">
        <v>5.93607305936073</v>
      </c>
      <c r="I180" s="14" t="n">
        <v>9.74358974358975</v>
      </c>
      <c r="J180" s="14" t="n">
        <v>7.35294117647059</v>
      </c>
      <c r="K180" s="14" t="n">
        <v>16.5467625899281</v>
      </c>
      <c r="L180" s="14" t="n">
        <v>7.67634854771784</v>
      </c>
      <c r="M180" s="14" t="n">
        <v>9.1254752851711</v>
      </c>
    </row>
    <row r="181" s="10" customFormat="true" ht="14.1" hidden="false" customHeight="true" outlineLevel="0" collapsed="false">
      <c r="A181" s="13" t="s">
        <v>190</v>
      </c>
      <c r="B181" s="14" t="n">
        <v>6.17977528089888</v>
      </c>
      <c r="C181" s="14" t="n">
        <v>4.94958753437214</v>
      </c>
      <c r="D181" s="14" t="n">
        <v>2.40782543265613</v>
      </c>
      <c r="E181" s="14" t="n">
        <v>3.14304041051956</v>
      </c>
      <c r="F181" s="14" t="n">
        <v>3.30926594464501</v>
      </c>
      <c r="G181" s="14" t="n">
        <v>2.30870712401055</v>
      </c>
      <c r="H181" s="14" t="n">
        <v>2.366040361865</v>
      </c>
      <c r="I181" s="14" t="n">
        <v>5.3030303030303</v>
      </c>
      <c r="J181" s="14" t="n">
        <v>8.53889943074004</v>
      </c>
      <c r="K181" s="14" t="n">
        <v>5.35384615384615</v>
      </c>
      <c r="L181" s="14" t="n">
        <v>4.53714981729598</v>
      </c>
      <c r="M181" s="14" t="n">
        <v>6.22631293990254</v>
      </c>
    </row>
    <row r="182" s="10" customFormat="true" ht="14.1" hidden="false" customHeight="true" outlineLevel="0" collapsed="false">
      <c r="A182" s="13" t="s">
        <v>191</v>
      </c>
      <c r="B182" s="14" t="n">
        <v>9.34579439252337</v>
      </c>
      <c r="C182" s="14" t="n">
        <v>6.98254364089776</v>
      </c>
      <c r="D182" s="14" t="n">
        <v>3.56037151702786</v>
      </c>
      <c r="E182" s="14" t="n">
        <v>4.38047559449312</v>
      </c>
      <c r="F182" s="14" t="n">
        <v>4.73118279569893</v>
      </c>
      <c r="G182" s="14" t="n">
        <v>3.99543378995434</v>
      </c>
      <c r="H182" s="14" t="n">
        <v>5.1983584131327</v>
      </c>
      <c r="I182" s="14" t="n">
        <v>7.05882352941176</v>
      </c>
      <c r="J182" s="14" t="n">
        <v>12.8526645768025</v>
      </c>
      <c r="K182" s="14" t="n">
        <v>7.80487804878049</v>
      </c>
      <c r="L182" s="14" t="n">
        <v>7.35562310030395</v>
      </c>
      <c r="M182" s="14" t="n">
        <v>9.08096280087527</v>
      </c>
    </row>
    <row r="183" s="10" customFormat="true" ht="14.1" hidden="false" customHeight="true" outlineLevel="0" collapsed="false">
      <c r="A183" s="13" t="s">
        <v>192</v>
      </c>
      <c r="B183" s="14" t="n">
        <v>9.00900900900901</v>
      </c>
      <c r="C183" s="14" t="n">
        <v>6.11353711790393</v>
      </c>
      <c r="D183" s="14" t="n">
        <v>7.01754385964912</v>
      </c>
      <c r="E183" s="14" t="n">
        <v>7.40740740740741</v>
      </c>
      <c r="F183" s="14" t="n">
        <v>5.83333333333333</v>
      </c>
      <c r="G183" s="14" t="n">
        <v>5.90778097982709</v>
      </c>
      <c r="H183" s="14" t="n">
        <v>8.25035561877667</v>
      </c>
      <c r="I183" s="14" t="n">
        <v>13.1795716639209</v>
      </c>
      <c r="J183" s="14" t="n">
        <v>18.2142857142857</v>
      </c>
      <c r="K183" s="14" t="n">
        <v>7.05882352941176</v>
      </c>
      <c r="L183" s="14" t="n">
        <v>11.8867924528302</v>
      </c>
      <c r="M183" s="14" t="n">
        <v>14.7688838782413</v>
      </c>
    </row>
    <row r="184" s="10" customFormat="true" ht="14.1" hidden="false" customHeight="true" outlineLevel="0" collapsed="false">
      <c r="A184" s="13" t="s">
        <v>193</v>
      </c>
      <c r="B184" s="14" t="n">
        <v>0</v>
      </c>
      <c r="C184" s="14" t="n">
        <v>3.37837837837838</v>
      </c>
      <c r="D184" s="14" t="n">
        <v>2.24215246636771</v>
      </c>
      <c r="E184" s="14" t="n">
        <v>1.66666666666667</v>
      </c>
      <c r="F184" s="14" t="n">
        <v>1.34680134680135</v>
      </c>
      <c r="G184" s="14" t="n">
        <v>2.83018867924528</v>
      </c>
      <c r="H184" s="14" t="n">
        <v>1.36986301369863</v>
      </c>
      <c r="I184" s="14" t="n">
        <v>7.47663551401869</v>
      </c>
      <c r="J184" s="14" t="n">
        <v>10.958904109589</v>
      </c>
      <c r="K184" s="14" t="n">
        <v>2.23214285714286</v>
      </c>
      <c r="L184" s="14" t="n">
        <v>5.33596837944664</v>
      </c>
      <c r="M184" s="14" t="n">
        <v>8.3623693379791</v>
      </c>
    </row>
    <row r="185" s="10" customFormat="true" ht="14.1" hidden="false" customHeight="true" outlineLevel="0" collapsed="false">
      <c r="A185" s="13" t="s">
        <v>194</v>
      </c>
      <c r="B185" s="14" t="n">
        <v>15.1162790697674</v>
      </c>
      <c r="C185" s="14" t="n">
        <v>4.87804878048781</v>
      </c>
      <c r="D185" s="14" t="n">
        <v>5.15463917525773</v>
      </c>
      <c r="E185" s="14" t="n">
        <v>4.2654028436019</v>
      </c>
      <c r="F185" s="14" t="n">
        <v>3.19634703196347</v>
      </c>
      <c r="G185" s="14" t="n">
        <v>3.61990950226244</v>
      </c>
      <c r="H185" s="14" t="n">
        <v>3.46534653465347</v>
      </c>
      <c r="I185" s="14" t="n">
        <v>13.0653266331658</v>
      </c>
      <c r="J185" s="14" t="n">
        <v>18.0555555555556</v>
      </c>
      <c r="K185" s="14" t="n">
        <v>8.4</v>
      </c>
      <c r="L185" s="14" t="n">
        <v>9.72515856236787</v>
      </c>
      <c r="M185" s="14" t="n">
        <v>14.3911439114391</v>
      </c>
    </row>
    <row r="186" s="10" customFormat="true" ht="14.1" hidden="false" customHeight="true" outlineLevel="0" collapsed="false">
      <c r="A186" s="13" t="s">
        <v>195</v>
      </c>
      <c r="B186" s="14" t="n">
        <v>10.8108108108108</v>
      </c>
      <c r="C186" s="14" t="n">
        <v>6.56934306569343</v>
      </c>
      <c r="D186" s="14" t="n">
        <v>4.23728813559322</v>
      </c>
      <c r="E186" s="14" t="n">
        <v>4.70914127423823</v>
      </c>
      <c r="F186" s="14" t="n">
        <v>4.72222222222222</v>
      </c>
      <c r="G186" s="14" t="n">
        <v>3.2967032967033</v>
      </c>
      <c r="H186" s="14" t="n">
        <v>2.14723926380368</v>
      </c>
      <c r="I186" s="14" t="n">
        <v>9.32475884244373</v>
      </c>
      <c r="J186" s="14" t="n">
        <v>7.2463768115942</v>
      </c>
      <c r="K186" s="14" t="n">
        <v>8.05687203791469</v>
      </c>
      <c r="L186" s="14" t="n">
        <v>5.93548387096774</v>
      </c>
      <c r="M186" s="14" t="n">
        <v>8.68596881959911</v>
      </c>
    </row>
    <row r="187" s="10" customFormat="true" ht="14.1" hidden="false" customHeight="true" outlineLevel="0" collapsed="false">
      <c r="A187" s="13" t="s">
        <v>196</v>
      </c>
      <c r="B187" s="14" t="n">
        <v>8.44594594594595</v>
      </c>
      <c r="C187" s="14" t="n">
        <v>3.82882882882883</v>
      </c>
      <c r="D187" s="14" t="n">
        <v>3.1936127744511</v>
      </c>
      <c r="E187" s="14" t="n">
        <v>5.31135531135531</v>
      </c>
      <c r="F187" s="14" t="n">
        <v>5.16934046345811</v>
      </c>
      <c r="G187" s="14" t="n">
        <v>3.00884955752212</v>
      </c>
      <c r="H187" s="14" t="n">
        <v>2.98507462686567</v>
      </c>
      <c r="I187" s="14" t="n">
        <v>11.9460500963391</v>
      </c>
      <c r="J187" s="14" t="n">
        <v>17.1428571428571</v>
      </c>
      <c r="K187" s="14" t="n">
        <v>5.67567567567568</v>
      </c>
      <c r="L187" s="14" t="n">
        <v>9.01185770750988</v>
      </c>
      <c r="M187" s="14" t="n">
        <v>13.443072702332</v>
      </c>
    </row>
    <row r="188" s="10" customFormat="true" ht="14.1" hidden="false" customHeight="true" outlineLevel="0" collapsed="false">
      <c r="A188" s="13" t="s">
        <v>197</v>
      </c>
      <c r="B188" s="14" t="n">
        <v>6.06060606060606</v>
      </c>
      <c r="C188" s="14" t="n">
        <v>7.56756756756757</v>
      </c>
      <c r="D188" s="14" t="n">
        <v>5.67685589519651</v>
      </c>
      <c r="E188" s="14" t="n">
        <v>4.84429065743945</v>
      </c>
      <c r="F188" s="14" t="n">
        <v>3.63636363636364</v>
      </c>
      <c r="G188" s="14" t="n">
        <v>6.39097744360902</v>
      </c>
      <c r="H188" s="14" t="n">
        <v>5.04201680672269</v>
      </c>
      <c r="I188" s="14" t="n">
        <v>7.34693877551021</v>
      </c>
      <c r="J188" s="14" t="n">
        <v>15</v>
      </c>
      <c r="K188" s="14" t="n">
        <v>6.94006309148265</v>
      </c>
      <c r="L188" s="14" t="n">
        <v>7.46003552397869</v>
      </c>
      <c r="M188" s="14" t="n">
        <v>9.23076923076923</v>
      </c>
    </row>
    <row r="189" s="10" customFormat="true" ht="14.1" hidden="false" customHeight="true" outlineLevel="0" collapsed="false">
      <c r="A189" s="13" t="s">
        <v>198</v>
      </c>
      <c r="B189" s="14" t="n">
        <v>20</v>
      </c>
      <c r="C189" s="14" t="n">
        <v>4.70588235294118</v>
      </c>
      <c r="D189" s="14" t="n">
        <v>4.20168067226891</v>
      </c>
      <c r="E189" s="14" t="n">
        <v>3.36134453781513</v>
      </c>
      <c r="F189" s="14" t="n">
        <v>4.58715596330275</v>
      </c>
      <c r="G189" s="14" t="n">
        <v>4.61538461538462</v>
      </c>
      <c r="H189" s="14" t="n">
        <v>2.08333333333333</v>
      </c>
      <c r="I189" s="14" t="n">
        <v>11.2359550561798</v>
      </c>
      <c r="J189" s="14" t="n">
        <v>13.7254901960784</v>
      </c>
      <c r="K189" s="14" t="n">
        <v>9.16666666666667</v>
      </c>
      <c r="L189" s="14" t="n">
        <v>8.05084745762712</v>
      </c>
      <c r="M189" s="14" t="n">
        <v>12.1428571428571</v>
      </c>
    </row>
    <row r="190" s="10" customFormat="true" ht="14.1" hidden="false" customHeight="true" outlineLevel="0" collapsed="false">
      <c r="A190" s="13" t="s">
        <v>199</v>
      </c>
      <c r="B190" s="14" t="n">
        <v>25</v>
      </c>
      <c r="C190" s="14" t="n">
        <v>13.4328358208955</v>
      </c>
      <c r="D190" s="14" t="n">
        <v>4.70588235294118</v>
      </c>
      <c r="E190" s="14" t="n">
        <v>5.26315789473684</v>
      </c>
      <c r="F190" s="14" t="n">
        <v>5.02092050209205</v>
      </c>
      <c r="G190" s="14" t="n">
        <v>7.79661016949153</v>
      </c>
      <c r="H190" s="14" t="n">
        <v>7.6</v>
      </c>
      <c r="I190" s="14" t="n">
        <v>9.56937799043062</v>
      </c>
      <c r="J190" s="14" t="n">
        <v>11.0091743119266</v>
      </c>
      <c r="K190" s="14" t="n">
        <v>18.141592920354</v>
      </c>
      <c r="L190" s="14" t="n">
        <v>8.97887323943662</v>
      </c>
      <c r="M190" s="14" t="n">
        <v>10.062893081761</v>
      </c>
    </row>
    <row r="191" s="10" customFormat="true" ht="14.1" hidden="false" customHeight="true" outlineLevel="0" collapsed="false">
      <c r="A191" s="13" t="s">
        <v>200</v>
      </c>
      <c r="B191" s="14" t="n">
        <v>3.38983050847458</v>
      </c>
      <c r="C191" s="14" t="n">
        <v>6.34517766497462</v>
      </c>
      <c r="D191" s="14" t="n">
        <v>3.20754716981132</v>
      </c>
      <c r="E191" s="14" t="n">
        <v>2.09339774557166</v>
      </c>
      <c r="F191" s="14" t="n">
        <v>2.59938837920489</v>
      </c>
      <c r="G191" s="14" t="n">
        <v>1.74672489082969</v>
      </c>
      <c r="H191" s="14" t="n">
        <v>3.77643504531722</v>
      </c>
      <c r="I191" s="14" t="n">
        <v>10.1246105919003</v>
      </c>
      <c r="J191" s="14" t="n">
        <v>12.1212121212121</v>
      </c>
      <c r="K191" s="14" t="n">
        <v>5.42907180385289</v>
      </c>
      <c r="L191" s="14" t="n">
        <v>7.95593635250918</v>
      </c>
      <c r="M191" s="14" t="n">
        <v>10.8024691358025</v>
      </c>
    </row>
    <row r="192" s="10" customFormat="true" ht="14.1" hidden="false" customHeight="true" outlineLevel="0" collapsed="false">
      <c r="A192" s="13" t="s">
        <v>201</v>
      </c>
      <c r="B192" s="14" t="n">
        <v>18.4952978056426</v>
      </c>
      <c r="C192" s="14" t="n">
        <v>10.6918238993711</v>
      </c>
      <c r="D192" s="14" t="n">
        <v>11.8493909191584</v>
      </c>
      <c r="E192" s="14" t="n">
        <v>8.65979381443299</v>
      </c>
      <c r="F192" s="14" t="n">
        <v>9.76525821596244</v>
      </c>
      <c r="G192" s="14" t="n">
        <v>8.6864406779661</v>
      </c>
      <c r="H192" s="14" t="n">
        <v>9.91285403050109</v>
      </c>
      <c r="I192" s="14" t="n">
        <v>14.207650273224</v>
      </c>
      <c r="J192" s="14" t="n">
        <v>21.6019417475728</v>
      </c>
      <c r="K192" s="14" t="n">
        <v>13.2984293193717</v>
      </c>
      <c r="L192" s="14" t="n">
        <v>13.8084632516704</v>
      </c>
      <c r="M192" s="14" t="n">
        <v>16.5033911077619</v>
      </c>
    </row>
    <row r="193" s="10" customFormat="true" ht="14.1" hidden="false" customHeight="true" outlineLevel="0" collapsed="false">
      <c r="A193" s="13" t="s">
        <v>202</v>
      </c>
      <c r="B193" s="14" t="n">
        <v>7.48663101604278</v>
      </c>
      <c r="C193" s="14" t="n">
        <v>6.1493411420205</v>
      </c>
      <c r="D193" s="14" t="n">
        <v>4.6875</v>
      </c>
      <c r="E193" s="14" t="n">
        <v>2.88153681963714</v>
      </c>
      <c r="F193" s="14" t="n">
        <v>4.19047619047619</v>
      </c>
      <c r="G193" s="14" t="n">
        <v>3.40632603406326</v>
      </c>
      <c r="H193" s="14" t="n">
        <v>2.12514757969303</v>
      </c>
      <c r="I193" s="14" t="n">
        <v>7.09046454767726</v>
      </c>
      <c r="J193" s="14" t="n">
        <v>7.6530612244898</v>
      </c>
      <c r="K193" s="14" t="n">
        <v>6.62251655629139</v>
      </c>
      <c r="L193" s="14" t="n">
        <v>5.15313563441906</v>
      </c>
      <c r="M193" s="14" t="n">
        <v>7.27272727272727</v>
      </c>
    </row>
    <row r="194" s="10" customFormat="true" ht="14.1" hidden="false" customHeight="true" outlineLevel="0" collapsed="false">
      <c r="A194" s="13" t="s">
        <v>203</v>
      </c>
      <c r="B194" s="14" t="n">
        <v>8.69565217391304</v>
      </c>
      <c r="C194" s="14" t="n">
        <v>4.05405405405405</v>
      </c>
      <c r="D194" s="14" t="n">
        <v>6.45161290322581</v>
      </c>
      <c r="E194" s="14" t="n">
        <v>5</v>
      </c>
      <c r="F194" s="14" t="n">
        <v>5.20833333333333</v>
      </c>
      <c r="G194" s="14" t="n">
        <v>1.51515151515152</v>
      </c>
      <c r="H194" s="14" t="n">
        <v>2.27272727272727</v>
      </c>
      <c r="I194" s="14" t="n">
        <v>5.47945205479452</v>
      </c>
      <c r="J194" s="14" t="n">
        <v>7.31707317073171</v>
      </c>
      <c r="K194" s="14" t="n">
        <v>5.15463917525773</v>
      </c>
      <c r="L194" s="14" t="n">
        <v>4.45544554455446</v>
      </c>
      <c r="M194" s="14" t="n">
        <v>6.14035087719298</v>
      </c>
    </row>
    <row r="195" s="10" customFormat="true" ht="14.1" hidden="false" customHeight="true" outlineLevel="0" collapsed="false">
      <c r="A195" s="13" t="s">
        <v>204</v>
      </c>
      <c r="B195" s="14" t="n">
        <v>10.2564102564103</v>
      </c>
      <c r="C195" s="14" t="n">
        <v>6.47482014388489</v>
      </c>
      <c r="D195" s="14" t="n">
        <v>6.53266331658292</v>
      </c>
      <c r="E195" s="14" t="n">
        <v>6.48148148148148</v>
      </c>
      <c r="F195" s="14" t="n">
        <v>3.08219178082192</v>
      </c>
      <c r="G195" s="14" t="n">
        <v>4.70588235294118</v>
      </c>
      <c r="H195" s="14" t="n">
        <v>2.96610169491525</v>
      </c>
      <c r="I195" s="14" t="n">
        <v>4.22535211267606</v>
      </c>
      <c r="J195" s="14" t="n">
        <v>4.12371134020619</v>
      </c>
      <c r="K195" s="14" t="n">
        <v>7.83410138248848</v>
      </c>
      <c r="L195" s="14" t="n">
        <v>3.66300366300366</v>
      </c>
      <c r="M195" s="14" t="n">
        <v>4.19354838709678</v>
      </c>
    </row>
    <row r="196" s="10" customFormat="true" ht="14.1" hidden="false" customHeight="true" outlineLevel="0" collapsed="false">
      <c r="A196" s="13" t="s">
        <v>205</v>
      </c>
      <c r="B196" s="14" t="n">
        <v>8.38150289017341</v>
      </c>
      <c r="C196" s="14" t="n">
        <v>4.34131736526946</v>
      </c>
      <c r="D196" s="14" t="n">
        <v>4.64547677261614</v>
      </c>
      <c r="E196" s="14" t="n">
        <v>4.68085106382979</v>
      </c>
      <c r="F196" s="14" t="n">
        <v>3.23529411764706</v>
      </c>
      <c r="G196" s="14" t="n">
        <v>3.00207039337474</v>
      </c>
      <c r="H196" s="14" t="n">
        <v>2.41090146750524</v>
      </c>
      <c r="I196" s="14" t="n">
        <v>4.76190476190476</v>
      </c>
      <c r="J196" s="14" t="n">
        <v>11.0091743119266</v>
      </c>
      <c r="K196" s="14" t="n">
        <v>5.71992110453649</v>
      </c>
      <c r="L196" s="14" t="n">
        <v>4.66760961810467</v>
      </c>
      <c r="M196" s="14" t="n">
        <v>6.51242502142245</v>
      </c>
    </row>
    <row r="197" s="10" customFormat="true" ht="14.1" hidden="false" customHeight="true" outlineLevel="0" collapsed="false">
      <c r="A197" s="13" t="s">
        <v>206</v>
      </c>
      <c r="B197" s="14" t="n">
        <v>10.2941176470588</v>
      </c>
      <c r="C197" s="14" t="n">
        <v>10.4347826086957</v>
      </c>
      <c r="D197" s="14" t="n">
        <v>9.33333333333333</v>
      </c>
      <c r="E197" s="14" t="n">
        <v>6.40394088669951</v>
      </c>
      <c r="F197" s="14" t="n">
        <v>6.72645739910314</v>
      </c>
      <c r="G197" s="14" t="n">
        <v>4.43349753694581</v>
      </c>
      <c r="H197" s="14" t="n">
        <v>5.61224489795918</v>
      </c>
      <c r="I197" s="14" t="n">
        <v>10.1190476190476</v>
      </c>
      <c r="J197" s="14" t="n">
        <v>22.2222222222222</v>
      </c>
      <c r="K197" s="14" t="n">
        <v>10.3825136612022</v>
      </c>
      <c r="L197" s="14" t="n">
        <v>10.3370786516854</v>
      </c>
      <c r="M197" s="14" t="n">
        <v>14.0562248995984</v>
      </c>
    </row>
    <row r="198" s="10" customFormat="true" ht="14.1" hidden="false" customHeight="true" outlineLevel="0" collapsed="false">
      <c r="A198" s="13" t="s">
        <v>207</v>
      </c>
      <c r="B198" s="14" t="n">
        <v>7.20631786771964</v>
      </c>
      <c r="C198" s="14" t="n">
        <v>7.30897009966778</v>
      </c>
      <c r="D198" s="14" t="n">
        <v>6.06833248342682</v>
      </c>
      <c r="E198" s="14" t="n">
        <v>5.6953642384106</v>
      </c>
      <c r="F198" s="14" t="n">
        <v>4.36772046589018</v>
      </c>
      <c r="G198" s="14" t="n">
        <v>3.43825665859564</v>
      </c>
      <c r="H198" s="14" t="n">
        <v>6.09492988133765</v>
      </c>
      <c r="I198" s="14" t="n">
        <v>14.6978769733261</v>
      </c>
      <c r="J198" s="14" t="n">
        <v>20.4733727810651</v>
      </c>
      <c r="K198" s="14" t="n">
        <v>7.26767275615568</v>
      </c>
      <c r="L198" s="14" t="n">
        <v>12.2574955908289</v>
      </c>
      <c r="M198" s="14" t="n">
        <v>16.517524235645</v>
      </c>
    </row>
    <row r="199" s="10" customFormat="true" ht="14.1" hidden="false" customHeight="true" outlineLevel="0" collapsed="false">
      <c r="A199" s="13" t="s">
        <v>208</v>
      </c>
      <c r="B199" s="14" t="n">
        <v>2.56410256410256</v>
      </c>
      <c r="C199" s="14" t="n">
        <v>3.17460317460317</v>
      </c>
      <c r="D199" s="14" t="n">
        <v>3.77358490566038</v>
      </c>
      <c r="E199" s="14" t="n">
        <v>3.40909090909091</v>
      </c>
      <c r="F199" s="14" t="n">
        <v>1.0989010989011</v>
      </c>
      <c r="G199" s="14" t="n">
        <v>4.34782608695652</v>
      </c>
      <c r="H199" s="14" t="n">
        <v>6.66666666666667</v>
      </c>
      <c r="I199" s="14" t="n">
        <v>9.23076923076923</v>
      </c>
      <c r="J199" s="14" t="n">
        <v>28.125</v>
      </c>
      <c r="K199" s="14" t="n">
        <v>2.94117647058824</v>
      </c>
      <c r="L199" s="14" t="n">
        <v>11.2299465240642</v>
      </c>
      <c r="M199" s="14" t="n">
        <v>15.4639175257732</v>
      </c>
    </row>
    <row r="200" s="10" customFormat="true" ht="14.1" hidden="false" customHeight="true" outlineLevel="0" collapsed="false">
      <c r="A200" s="13" t="s">
        <v>209</v>
      </c>
      <c r="B200" s="14" t="n">
        <v>9.41176470588235</v>
      </c>
      <c r="C200" s="14" t="n">
        <v>6.79611650485437</v>
      </c>
      <c r="D200" s="14" t="n">
        <v>3.87323943661972</v>
      </c>
      <c r="E200" s="14" t="n">
        <v>4.65949820788531</v>
      </c>
      <c r="F200" s="14" t="n">
        <v>2.14067278287462</v>
      </c>
      <c r="G200" s="14" t="n">
        <v>5.36277602523659</v>
      </c>
      <c r="H200" s="14" t="n">
        <v>1.83150183150183</v>
      </c>
      <c r="I200" s="14" t="n">
        <v>6.69291338582677</v>
      </c>
      <c r="J200" s="14" t="n">
        <v>13.2911392405063</v>
      </c>
      <c r="K200" s="14" t="n">
        <v>7.56013745704467</v>
      </c>
      <c r="L200" s="14" t="n">
        <v>6.27737226277372</v>
      </c>
      <c r="M200" s="14" t="n">
        <v>9.22330097087379</v>
      </c>
    </row>
    <row r="201" s="15" customFormat="true" ht="14.1" hidden="false" customHeight="true" outlineLevel="0" collapsed="false">
      <c r="A201" s="13" t="s">
        <v>210</v>
      </c>
      <c r="B201" s="14" t="n">
        <v>12.5</v>
      </c>
      <c r="C201" s="14" t="n">
        <v>1.58730158730159</v>
      </c>
      <c r="D201" s="14" t="n">
        <v>11.4754098360656</v>
      </c>
      <c r="E201" s="14" t="n">
        <v>4.08163265306123</v>
      </c>
      <c r="F201" s="14" t="n">
        <v>1.35135135135135</v>
      </c>
      <c r="G201" s="14" t="n">
        <v>2.02020202020202</v>
      </c>
      <c r="H201" s="14" t="n">
        <v>4.95049504950495</v>
      </c>
      <c r="I201" s="14" t="n">
        <v>9.85915492957746</v>
      </c>
      <c r="J201" s="14" t="n">
        <v>8.10810810810811</v>
      </c>
      <c r="K201" s="14" t="n">
        <v>4.59770114942529</v>
      </c>
      <c r="L201" s="14" t="n">
        <v>7.17703349282297</v>
      </c>
      <c r="M201" s="14" t="n">
        <v>9.25925925925926</v>
      </c>
    </row>
    <row r="202" s="15" customFormat="true" ht="14.1" hidden="false" customHeight="true" outlineLevel="0" collapsed="false">
      <c r="A202" s="13" t="s">
        <v>211</v>
      </c>
      <c r="B202" s="14" t="n">
        <v>7.46268656716418</v>
      </c>
      <c r="C202" s="14" t="n">
        <v>7.39130434782609</v>
      </c>
      <c r="D202" s="14" t="n">
        <v>5.26315789473684</v>
      </c>
      <c r="E202" s="14" t="n">
        <v>2.87539936102236</v>
      </c>
      <c r="F202" s="14" t="n">
        <v>5.01392757660167</v>
      </c>
      <c r="G202" s="14" t="n">
        <v>6.70553935860058</v>
      </c>
      <c r="H202" s="14" t="n">
        <v>6.8870523415978</v>
      </c>
      <c r="I202" s="14" t="n">
        <v>11.0192837465565</v>
      </c>
      <c r="J202" s="14" t="n">
        <v>10.3896103896104</v>
      </c>
      <c r="K202" s="14" t="n">
        <v>7.41758241758242</v>
      </c>
      <c r="L202" s="14" t="n">
        <v>9.20454545454545</v>
      </c>
      <c r="M202" s="14" t="n">
        <v>10.8317214700193</v>
      </c>
    </row>
    <row r="203" s="15" customFormat="true" ht="14.1" hidden="false" customHeight="true" outlineLevel="0" collapsed="false">
      <c r="A203" s="13" t="s">
        <v>212</v>
      </c>
      <c r="B203" s="14" t="n">
        <v>9.70873786407767</v>
      </c>
      <c r="C203" s="14" t="n">
        <v>1.58102766798419</v>
      </c>
      <c r="D203" s="14" t="n">
        <v>4.24403183023873</v>
      </c>
      <c r="E203" s="14" t="n">
        <v>4</v>
      </c>
      <c r="F203" s="14" t="n">
        <v>4.28211586901763</v>
      </c>
      <c r="G203" s="14" t="n">
        <v>3.28767123287671</v>
      </c>
      <c r="H203" s="14" t="n">
        <v>2.97297297297297</v>
      </c>
      <c r="I203" s="14" t="n">
        <v>8.06451612903226</v>
      </c>
      <c r="J203" s="14" t="n">
        <v>8.16326530612245</v>
      </c>
      <c r="K203" s="14" t="n">
        <v>3.93258426966292</v>
      </c>
      <c r="L203" s="14" t="n">
        <v>5.80411124546554</v>
      </c>
      <c r="M203" s="14" t="n">
        <v>8.09628008752735</v>
      </c>
    </row>
    <row r="204" s="15" customFormat="true" ht="14.1" hidden="false" customHeight="true" outlineLevel="0" collapsed="false">
      <c r="A204" s="13" t="s">
        <v>213</v>
      </c>
      <c r="B204" s="14" t="n">
        <v>10.2564102564103</v>
      </c>
      <c r="C204" s="14" t="n">
        <v>6.25</v>
      </c>
      <c r="D204" s="14" t="n">
        <v>5.88235294117647</v>
      </c>
      <c r="E204" s="14" t="n">
        <v>5.67375886524823</v>
      </c>
      <c r="F204" s="14" t="n">
        <v>2.64900662251656</v>
      </c>
      <c r="G204" s="14" t="n">
        <v>3.77358490566038</v>
      </c>
      <c r="H204" s="14" t="n">
        <v>6.41025641025641</v>
      </c>
      <c r="I204" s="14" t="n">
        <v>14.5038167938931</v>
      </c>
      <c r="J204" s="14" t="n">
        <v>10.2564102564103</v>
      </c>
      <c r="K204" s="14" t="n">
        <v>8.04597701149425</v>
      </c>
      <c r="L204" s="14" t="n">
        <v>10.1369863013699</v>
      </c>
      <c r="M204" s="14" t="n">
        <v>12.9186602870813</v>
      </c>
    </row>
    <row r="205" s="15" customFormat="true" ht="14.1" hidden="false" customHeight="true" outlineLevel="0" collapsed="false">
      <c r="A205" s="13" t="s">
        <v>214</v>
      </c>
      <c r="B205" s="14" t="n">
        <v>8.08080808080808</v>
      </c>
      <c r="C205" s="14" t="n">
        <v>9.5</v>
      </c>
      <c r="D205" s="14" t="n">
        <v>3.2258064516129</v>
      </c>
      <c r="E205" s="14" t="n">
        <v>4.375</v>
      </c>
      <c r="F205" s="14" t="n">
        <v>3.82352941176471</v>
      </c>
      <c r="G205" s="14" t="n">
        <v>3.17073170731707</v>
      </c>
      <c r="H205" s="14" t="n">
        <v>1.25944584382872</v>
      </c>
      <c r="I205" s="14" t="n">
        <v>6.4406779661017</v>
      </c>
      <c r="J205" s="14" t="n">
        <v>13.8686131386861</v>
      </c>
      <c r="K205" s="14" t="n">
        <v>9.03010033444816</v>
      </c>
      <c r="L205" s="14" t="n">
        <v>5.1869722557298</v>
      </c>
      <c r="M205" s="14" t="n">
        <v>8.7962962962963</v>
      </c>
    </row>
    <row r="206" s="15" customFormat="true" ht="14.1" hidden="false" customHeight="true" outlineLevel="0" collapsed="false">
      <c r="A206" s="13" t="s">
        <v>215</v>
      </c>
      <c r="B206" s="14" t="n">
        <v>11.3122171945701</v>
      </c>
      <c r="C206" s="14" t="n">
        <v>6.77966101694915</v>
      </c>
      <c r="D206" s="14" t="n">
        <v>5.31135531135531</v>
      </c>
      <c r="E206" s="14" t="n">
        <v>4.50097847358121</v>
      </c>
      <c r="F206" s="14" t="n">
        <v>3.60501567398119</v>
      </c>
      <c r="G206" s="14" t="n">
        <v>3.5</v>
      </c>
      <c r="H206" s="14" t="n">
        <v>4.13080895008606</v>
      </c>
      <c r="I206" s="14" t="n">
        <v>6.58362989323843</v>
      </c>
      <c r="J206" s="14" t="n">
        <v>11.8226600985222</v>
      </c>
      <c r="K206" s="14" t="n">
        <v>8.3596214511041</v>
      </c>
      <c r="L206" s="14" t="n">
        <v>6.31500742942051</v>
      </c>
      <c r="M206" s="14" t="n">
        <v>7.97385620915033</v>
      </c>
    </row>
    <row r="207" s="15" customFormat="true" ht="14.1" hidden="false" customHeight="true" outlineLevel="0" collapsed="false">
      <c r="A207" s="13" t="s">
        <v>216</v>
      </c>
      <c r="B207" s="14" t="n">
        <v>11.2676056338028</v>
      </c>
      <c r="C207" s="14" t="n">
        <v>3.78787878787879</v>
      </c>
      <c r="D207" s="14" t="n">
        <v>2.08333333333333</v>
      </c>
      <c r="E207" s="14" t="n">
        <v>1.28205128205128</v>
      </c>
      <c r="F207" s="14" t="n">
        <v>2.25988700564972</v>
      </c>
      <c r="G207" s="14" t="n">
        <v>4.44444444444445</v>
      </c>
      <c r="H207" s="14" t="n">
        <v>3.72670807453416</v>
      </c>
      <c r="I207" s="14" t="n">
        <v>8.21917808219178</v>
      </c>
      <c r="J207" s="14" t="n">
        <v>2.63157894736842</v>
      </c>
      <c r="K207" s="14" t="n">
        <v>6.40394088669951</v>
      </c>
      <c r="L207" s="14" t="n">
        <v>5.22193211488251</v>
      </c>
      <c r="M207" s="14" t="n">
        <v>6.30630630630631</v>
      </c>
    </row>
    <row r="208" s="15" customFormat="true" ht="14.1" hidden="false" customHeight="true" outlineLevel="0" collapsed="false">
      <c r="A208" s="13" t="s">
        <v>217</v>
      </c>
      <c r="B208" s="14" t="n">
        <v>9.13705583756345</v>
      </c>
      <c r="C208" s="14" t="n">
        <v>5.83554376657825</v>
      </c>
      <c r="D208" s="14" t="n">
        <v>4.9951028403526</v>
      </c>
      <c r="E208" s="14" t="n">
        <v>4.34404865334492</v>
      </c>
      <c r="F208" s="14" t="n">
        <v>4.8062015503876</v>
      </c>
      <c r="G208" s="14" t="n">
        <v>4.13793103448276</v>
      </c>
      <c r="H208" s="14" t="n">
        <v>4.75352112676056</v>
      </c>
      <c r="I208" s="14" t="n">
        <v>8.06451612903226</v>
      </c>
      <c r="J208" s="14" t="n">
        <v>14.4124168514412</v>
      </c>
      <c r="K208" s="14" t="n">
        <v>6.96864111498258</v>
      </c>
      <c r="L208" s="14" t="n">
        <v>7.71616905777433</v>
      </c>
      <c r="M208" s="14" t="n">
        <v>10.04851004851</v>
      </c>
    </row>
    <row r="209" s="15" customFormat="true" ht="14.1" hidden="false" customHeight="true" outlineLevel="0" collapsed="false">
      <c r="A209" s="13" t="s">
        <v>218</v>
      </c>
      <c r="B209" s="14" t="n">
        <v>11.5942028985507</v>
      </c>
      <c r="C209" s="14" t="n">
        <v>8.60215053763441</v>
      </c>
      <c r="D209" s="14" t="n">
        <v>2.73972602739726</v>
      </c>
      <c r="E209" s="14" t="n">
        <v>8.27586206896552</v>
      </c>
      <c r="F209" s="14" t="n">
        <v>1.96078431372549</v>
      </c>
      <c r="G209" s="14" t="n">
        <v>2.89017341040462</v>
      </c>
      <c r="H209" s="14" t="n">
        <v>7.34463276836158</v>
      </c>
      <c r="I209" s="14" t="n">
        <v>8.66666666666667</v>
      </c>
      <c r="J209" s="14" t="n">
        <v>11.2676056338028</v>
      </c>
      <c r="K209" s="14" t="n">
        <v>9.87654320987654</v>
      </c>
      <c r="L209" s="14" t="n">
        <v>8.5427135678392</v>
      </c>
      <c r="M209" s="14" t="n">
        <v>9.50226244343891</v>
      </c>
    </row>
    <row r="210" s="15" customFormat="true" ht="14.1" hidden="false" customHeight="true" outlineLevel="0" collapsed="false">
      <c r="A210" s="13" t="s">
        <v>219</v>
      </c>
      <c r="B210" s="14" t="n">
        <v>10.5405405405405</v>
      </c>
      <c r="C210" s="14" t="n">
        <v>8.26086956521739</v>
      </c>
      <c r="D210" s="14" t="n">
        <v>5.79868708971554</v>
      </c>
      <c r="E210" s="14" t="n">
        <v>4.89715964740451</v>
      </c>
      <c r="F210" s="14" t="n">
        <v>5.58015943312666</v>
      </c>
      <c r="G210" s="14" t="n">
        <v>4.04234841193455</v>
      </c>
      <c r="H210" s="14" t="n">
        <v>4.96524329692155</v>
      </c>
      <c r="I210" s="14" t="n">
        <v>8.21052631578947</v>
      </c>
      <c r="J210" s="14" t="n">
        <v>14.1809290953545</v>
      </c>
      <c r="K210" s="14" t="n">
        <v>9.05660377358491</v>
      </c>
      <c r="L210" s="14" t="n">
        <v>7.86136939983094</v>
      </c>
      <c r="M210" s="14" t="n">
        <v>10.0073583517292</v>
      </c>
    </row>
    <row r="211" s="15" customFormat="true" ht="14.1" hidden="false" customHeight="true" outlineLevel="0" collapsed="false">
      <c r="A211" s="13" t="s">
        <v>220</v>
      </c>
      <c r="B211" s="14" t="n">
        <v>7.89473684210526</v>
      </c>
      <c r="C211" s="14" t="n">
        <v>6.25</v>
      </c>
      <c r="D211" s="14" t="n">
        <v>5.76923076923077</v>
      </c>
      <c r="E211" s="14" t="n">
        <v>6.49350649350649</v>
      </c>
      <c r="F211" s="14" t="n">
        <v>4.54545454545455</v>
      </c>
      <c r="G211" s="14" t="n">
        <v>10.989010989011</v>
      </c>
      <c r="H211" s="14" t="n">
        <v>14.2857142857143</v>
      </c>
      <c r="I211" s="14" t="n">
        <v>20.8333333333333</v>
      </c>
      <c r="J211" s="14" t="n">
        <v>18.4210526315789</v>
      </c>
      <c r="K211" s="14" t="n">
        <v>6.86274509803922</v>
      </c>
      <c r="L211" s="14" t="n">
        <v>17.3076923076923</v>
      </c>
      <c r="M211" s="14" t="n">
        <v>20</v>
      </c>
    </row>
    <row r="212" s="15" customFormat="true" ht="14.1" hidden="false" customHeight="true" outlineLevel="0" collapsed="false">
      <c r="A212" s="13" t="s">
        <v>221</v>
      </c>
      <c r="B212" s="14" t="n">
        <v>8.29493087557604</v>
      </c>
      <c r="C212" s="14" t="n">
        <v>5.74712643678161</v>
      </c>
      <c r="D212" s="14" t="n">
        <v>6.41975308641975</v>
      </c>
      <c r="E212" s="14" t="n">
        <v>4.71698113207547</v>
      </c>
      <c r="F212" s="14" t="n">
        <v>4.24628450106157</v>
      </c>
      <c r="G212" s="14" t="n">
        <v>4.8936170212766</v>
      </c>
      <c r="H212" s="14" t="n">
        <v>5.46218487394958</v>
      </c>
      <c r="I212" s="14" t="n">
        <v>18.1176470588235</v>
      </c>
      <c r="J212" s="14" t="n">
        <v>19.620253164557</v>
      </c>
      <c r="K212" s="14" t="n">
        <v>6.72566371681416</v>
      </c>
      <c r="L212" s="14" t="n">
        <v>12.6534466477809</v>
      </c>
      <c r="M212" s="14" t="n">
        <v>18.52487135506</v>
      </c>
    </row>
    <row r="213" s="15" customFormat="true" ht="14.1" hidden="false" customHeight="true" outlineLevel="0" collapsed="false">
      <c r="A213" s="13" t="s">
        <v>222</v>
      </c>
      <c r="B213" s="14" t="n">
        <v>9.89247311827957</v>
      </c>
      <c r="C213" s="14" t="n">
        <v>8.14332247557003</v>
      </c>
      <c r="D213" s="14" t="n">
        <v>6.49466192170819</v>
      </c>
      <c r="E213" s="14" t="n">
        <v>5.82089552238806</v>
      </c>
      <c r="F213" s="14" t="n">
        <v>4.89028213166144</v>
      </c>
      <c r="G213" s="14" t="n">
        <v>7.27013542409123</v>
      </c>
      <c r="H213" s="14" t="n">
        <v>4.64939024390244</v>
      </c>
      <c r="I213" s="14" t="n">
        <v>11.7790414297319</v>
      </c>
      <c r="J213" s="14" t="n">
        <v>18.7713310580205</v>
      </c>
      <c r="K213" s="14" t="n">
        <v>8.73015873015873</v>
      </c>
      <c r="L213" s="14" t="n">
        <v>10.0990731863215</v>
      </c>
      <c r="M213" s="14" t="n">
        <v>14.0341221794166</v>
      </c>
    </row>
    <row r="214" s="15" customFormat="true" ht="14.1" hidden="false" customHeight="true" outlineLevel="0" collapsed="false">
      <c r="A214" s="13" t="s">
        <v>223</v>
      </c>
      <c r="B214" s="14" t="n">
        <v>3.24324324324324</v>
      </c>
      <c r="C214" s="14" t="n">
        <v>2.62390670553936</v>
      </c>
      <c r="D214" s="14" t="n">
        <v>1.90930787589499</v>
      </c>
      <c r="E214" s="14" t="n">
        <v>1.47058823529412</v>
      </c>
      <c r="F214" s="14" t="n">
        <v>2.05479452054795</v>
      </c>
      <c r="G214" s="14" t="n">
        <v>1.36986301369863</v>
      </c>
      <c r="H214" s="14" t="n">
        <v>0.468384074941452</v>
      </c>
      <c r="I214" s="14" t="n">
        <v>3.62694300518135</v>
      </c>
      <c r="J214" s="14" t="n">
        <v>7.48299319727891</v>
      </c>
      <c r="K214" s="14" t="n">
        <v>2.84090909090909</v>
      </c>
      <c r="L214" s="14" t="n">
        <v>2.8125</v>
      </c>
      <c r="M214" s="14" t="n">
        <v>4.69043151969981</v>
      </c>
    </row>
    <row r="215" customFormat="false" ht="14.1" hidden="false" customHeight="true" outlineLevel="0" collapsed="false">
      <c r="A215" s="13" t="s">
        <v>224</v>
      </c>
      <c r="B215" s="14" t="n">
        <v>12</v>
      </c>
      <c r="C215" s="14" t="n">
        <v>6.77966101694915</v>
      </c>
      <c r="D215" s="14" t="n">
        <v>6.18556701030928</v>
      </c>
      <c r="E215" s="14" t="n">
        <v>5.61797752808989</v>
      </c>
      <c r="F215" s="14" t="n">
        <v>2.73972602739726</v>
      </c>
      <c r="G215" s="14" t="n">
        <v>4.05405405405405</v>
      </c>
      <c r="H215" s="14" t="n">
        <v>6.25</v>
      </c>
      <c r="I215" s="14" t="n">
        <v>4.34782608695652</v>
      </c>
      <c r="J215" s="14" t="n">
        <v>4.76190476190476</v>
      </c>
      <c r="K215" s="14" t="n">
        <v>8.33333333333333</v>
      </c>
      <c r="L215" s="14" t="n">
        <v>5.23560209424084</v>
      </c>
      <c r="M215" s="14" t="n">
        <v>4.50450450450451</v>
      </c>
    </row>
    <row r="216" customFormat="false" ht="14.1" hidden="false" customHeight="true" outlineLevel="0" collapsed="false">
      <c r="A216" s="13" t="s">
        <v>225</v>
      </c>
      <c r="B216" s="14" t="n">
        <v>6.06060606060606</v>
      </c>
      <c r="C216" s="14" t="n">
        <v>2.57352941176471</v>
      </c>
      <c r="D216" s="14" t="n">
        <v>2.3489932885906</v>
      </c>
      <c r="E216" s="14" t="n">
        <v>3.003003003003</v>
      </c>
      <c r="F216" s="14" t="n">
        <v>2.00573065902579</v>
      </c>
      <c r="G216" s="14" t="n">
        <v>2.54957507082153</v>
      </c>
      <c r="H216" s="14" t="n">
        <v>1.53374233128834</v>
      </c>
      <c r="I216" s="14" t="n">
        <v>7.39299610894942</v>
      </c>
      <c r="J216" s="14" t="n">
        <v>10.2040816326531</v>
      </c>
      <c r="K216" s="14" t="n">
        <v>3.71287128712871</v>
      </c>
      <c r="L216" s="14" t="n">
        <v>4.99265785609398</v>
      </c>
      <c r="M216" s="14" t="n">
        <v>8.16901408450704</v>
      </c>
    </row>
    <row r="217" customFormat="false" ht="14.1" hidden="false" customHeight="true" outlineLevel="0" collapsed="false">
      <c r="A217" s="13" t="s">
        <v>226</v>
      </c>
      <c r="B217" s="14" t="n">
        <v>9.52380952380952</v>
      </c>
      <c r="C217" s="14" t="n">
        <v>4.41988950276243</v>
      </c>
      <c r="D217" s="14" t="n">
        <v>4.08921933085502</v>
      </c>
      <c r="E217" s="14" t="n">
        <v>2.89855072463768</v>
      </c>
      <c r="F217" s="14" t="n">
        <v>1.79856115107914</v>
      </c>
      <c r="G217" s="14" t="n">
        <v>0.974025974025974</v>
      </c>
      <c r="H217" s="14" t="n">
        <v>2.56410256410256</v>
      </c>
      <c r="I217" s="14" t="n">
        <v>5.59440559440559</v>
      </c>
      <c r="J217" s="14" t="n">
        <v>4.0650406504065</v>
      </c>
      <c r="K217" s="14" t="n">
        <v>5.73770491803279</v>
      </c>
      <c r="L217" s="14" t="n">
        <v>4.10557184750733</v>
      </c>
      <c r="M217" s="14" t="n">
        <v>5.13447432762836</v>
      </c>
    </row>
    <row r="218" customFormat="false" ht="14.1" hidden="false" customHeight="true" outlineLevel="0" collapsed="false">
      <c r="A218" s="16" t="s">
        <v>227</v>
      </c>
      <c r="B218" s="17" t="n">
        <v>2.67857142857143</v>
      </c>
      <c r="C218" s="17" t="n">
        <v>2.78745644599303</v>
      </c>
      <c r="D218" s="17" t="n">
        <v>1.65016501650165</v>
      </c>
      <c r="E218" s="17" t="n">
        <v>2.0066889632107</v>
      </c>
      <c r="F218" s="17" t="n">
        <v>2.29508196721311</v>
      </c>
      <c r="G218" s="17" t="n">
        <v>3.38983050847458</v>
      </c>
      <c r="H218" s="17" t="n">
        <v>4.80480480480481</v>
      </c>
      <c r="I218" s="17" t="n">
        <v>12.2516556291391</v>
      </c>
      <c r="J218" s="17" t="n">
        <v>11.2068965517241</v>
      </c>
      <c r="K218" s="17" t="n">
        <v>2.75689223057644</v>
      </c>
      <c r="L218" s="17" t="n">
        <v>8.78828229027963</v>
      </c>
      <c r="M218" s="17" t="n">
        <v>11.9617224880383</v>
      </c>
    </row>
    <row r="219" customFormat="false" ht="11.25" hidden="false" customHeight="true" outlineLevel="0" collapsed="false">
      <c r="A219" s="18"/>
      <c r="B219" s="18"/>
      <c r="C219" s="19"/>
      <c r="D219" s="19"/>
      <c r="E219" s="19"/>
      <c r="F219" s="19"/>
      <c r="G219" s="19"/>
      <c r="H219" s="19"/>
      <c r="I219" s="19"/>
      <c r="J219" s="19"/>
    </row>
    <row r="220" customFormat="false" ht="14.1" hidden="false" customHeight="true" outlineLevel="0" collapsed="false">
      <c r="A220" s="1" t="s">
        <v>228</v>
      </c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1.25" hidden="false" customHeight="false" outlineLevel="0" collapsed="false">
      <c r="A221" s="1" t="s">
        <v>229</v>
      </c>
    </row>
  </sheetData>
  <mergeCells count="1">
    <mergeCell ref="A219:B2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8:55:57Z</dcterms:created>
  <dc:creator>Viljem Spruk</dc:creator>
  <dc:description/>
  <dc:language>en-US</dc:language>
  <cp:lastModifiedBy>PCX IRENA</cp:lastModifiedBy>
  <cp:lastPrinted>2021-10-19T09:30:43Z</cp:lastPrinted>
  <dcterms:modified xsi:type="dcterms:W3CDTF">2021-12-10T09:54:57Z</dcterms:modified>
  <cp:revision>0</cp:revision>
  <dc:subject/>
  <dc:title/>
</cp:coreProperties>
</file>